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Sales Report Sample" sheetId="1" state="visible" r:id="rId2"/>
    <sheet name="Annual Sales Report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49">
  <si>
    <t xml:space="preserve">ANNUAL SALES PERFORMANCE REPORT TEMPLATE</t>
  </si>
  <si>
    <t xml:space="preserve">PRODUCT STATISTICS</t>
  </si>
  <si>
    <t xml:space="preserve">PRODUCT</t>
  </si>
  <si>
    <t xml:space="preserve">EST</t>
  </si>
  <si>
    <t xml:space="preserve">ACT</t>
  </si>
  <si>
    <t xml:space="preserve">2024 Q1</t>
  </si>
  <si>
    <t xml:space="preserve">2024 Q2</t>
  </si>
  <si>
    <t xml:space="preserve">2024 Q3</t>
  </si>
  <si>
    <t xml:space="preserve">2024 Q4</t>
  </si>
  <si>
    <t xml:space="preserve">2025 Q1</t>
  </si>
  <si>
    <t xml:space="preserve">2025 Q2</t>
  </si>
  <si>
    <t xml:space="preserve">2025 Q3</t>
  </si>
  <si>
    <t xml:space="preserve">2025 Q4</t>
  </si>
  <si>
    <t xml:space="preserve">2026 Q1</t>
  </si>
  <si>
    <t xml:space="preserve">2026 Q2</t>
  </si>
  <si>
    <t xml:space="preserve">2026 Q3</t>
  </si>
  <si>
    <t xml:space="preserve">2026 Q4</t>
  </si>
  <si>
    <t xml:space="preserve">TOTAL EST</t>
  </si>
  <si>
    <t xml:space="preserve">TOTAL ACTUAL</t>
  </si>
  <si>
    <t xml:space="preserve">SALES REP STATISTICS</t>
  </si>
  <si>
    <t xml:space="preserve">REP</t>
  </si>
  <si>
    <t xml:space="preserve">Rep1</t>
  </si>
  <si>
    <t xml:space="preserve">Rep2</t>
  </si>
  <si>
    <t xml:space="preserve">Rep3</t>
  </si>
  <si>
    <t xml:space="preserve">Rep4</t>
  </si>
  <si>
    <t xml:space="preserve">Rep5</t>
  </si>
  <si>
    <t xml:space="preserve">2027 Q1</t>
  </si>
  <si>
    <t xml:space="preserve">2027 Q2</t>
  </si>
  <si>
    <t xml:space="preserve">2027 Q3</t>
  </si>
  <si>
    <t xml:space="preserve">2027 Q4</t>
  </si>
  <si>
    <t xml:space="preserve">REGIONAL STATISTICS</t>
  </si>
  <si>
    <t xml:space="preserve">REGION</t>
  </si>
  <si>
    <t xml:space="preserve">LUZON</t>
  </si>
  <si>
    <t xml:space="preserve">VISAYAS</t>
  </si>
  <si>
    <t xml:space="preserve">MINDANAO</t>
  </si>
  <si>
    <t xml:space="preserve">NCR</t>
  </si>
  <si>
    <t xml:space="preserve">OUTSIDE PHILIPPINES</t>
  </si>
  <si>
    <t xml:space="preserve">ESTIMATE</t>
  </si>
  <si>
    <t xml:space="preserve">ACTUAL</t>
  </si>
  <si>
    <t xml:space="preserve">Prod1</t>
  </si>
  <si>
    <t xml:space="preserve">Prod2</t>
  </si>
  <si>
    <t xml:space="preserve">Prod3</t>
  </si>
  <si>
    <t xml:space="preserve">Prod4</t>
  </si>
  <si>
    <t xml:space="preserve">Prod5</t>
  </si>
  <si>
    <t xml:space="preserve">EAST</t>
  </si>
  <si>
    <t xml:space="preserve">MIDWEST</t>
  </si>
  <si>
    <t xml:space="preserve">MOUNTAIN</t>
  </si>
  <si>
    <t xml:space="preserve">WEST</t>
  </si>
  <si>
    <t xml:space="preserve">OUTSIDE U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₱]#,##0"/>
    <numFmt numFmtId="166" formatCode="_(\$* #,##0_);_(\$* \(#,##0\);_(\$* \-??_);_(@_)"/>
    <numFmt numFmtId="167" formatCode="\$#,##0"/>
  </numFmts>
  <fonts count="16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0"/>
      <charset val="1"/>
    </font>
    <font>
      <b val="true"/>
      <sz val="22"/>
      <color rgb="FF595959"/>
      <name val="Century Gothic"/>
      <family val="0"/>
      <charset val="1"/>
    </font>
    <font>
      <b val="true"/>
      <sz val="10"/>
      <color rgb="FF000000"/>
      <name val="Century Gothic"/>
      <family val="0"/>
      <charset val="1"/>
    </font>
    <font>
      <sz val="18"/>
      <color rgb="FF595959"/>
      <name val="Century Gothic"/>
      <family val="0"/>
      <charset val="1"/>
    </font>
    <font>
      <b val="true"/>
      <sz val="10"/>
      <color rgb="FFFFFFFF"/>
      <name val="Century Gothic"/>
      <family val="0"/>
      <charset val="1"/>
    </font>
    <font>
      <b val="true"/>
      <sz val="12"/>
      <color rgb="FFFFFFFF"/>
      <name val="Century Gothic"/>
      <family val="0"/>
      <charset val="1"/>
    </font>
    <font>
      <b val="true"/>
      <sz val="14"/>
      <color rgb="FFFFFFFF"/>
      <name val="Century Gothic"/>
      <family val="0"/>
      <charset val="1"/>
    </font>
    <font>
      <sz val="14"/>
      <color rgb="FFFFFFFF"/>
      <name val="Century Gothic"/>
      <family val="0"/>
      <charset val="1"/>
    </font>
    <font>
      <b val="true"/>
      <sz val="10"/>
      <color rgb="FF595959"/>
      <name val="Century Gothic"/>
      <family val="0"/>
      <charset val="1"/>
    </font>
    <font>
      <sz val="28"/>
      <color rgb="FF757575"/>
      <name val="Century Gothic"/>
      <family val="2"/>
    </font>
    <font>
      <sz val="10"/>
      <color rgb="FF000000"/>
      <name val="Century Gothic"/>
      <family val="2"/>
    </font>
    <font>
      <sz val="10"/>
      <color rgb="FF1A1A1A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44546A"/>
        <bgColor rgb="FF595959"/>
      </patternFill>
    </fill>
    <fill>
      <patternFill patternType="solid">
        <fgColor rgb="FF333F4F"/>
        <bgColor rgb="FF44546A"/>
      </patternFill>
    </fill>
    <fill>
      <patternFill patternType="solid">
        <fgColor rgb="FF8496B0"/>
        <bgColor rgb="FF8B8B8B"/>
      </patternFill>
    </fill>
    <fill>
      <patternFill patternType="solid">
        <fgColor rgb="FFDEEAF6"/>
        <bgColor rgb="FFCFE2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EFD9"/>
      </patternFill>
    </fill>
    <fill>
      <patternFill patternType="solid">
        <fgColor rgb="FF7F6000"/>
        <bgColor rgb="FFB45F06"/>
      </patternFill>
    </fill>
    <fill>
      <patternFill patternType="solid">
        <fgColor rgb="FFBF9000"/>
        <bgColor rgb="FFE69138"/>
      </patternFill>
    </fill>
    <fill>
      <patternFill patternType="solid">
        <fgColor rgb="FFFFE598"/>
        <bgColor rgb="FFFFE699"/>
      </patternFill>
    </fill>
    <fill>
      <patternFill patternType="solid">
        <fgColor rgb="FFFEF2CB"/>
        <bgColor rgb="FFFCE5CD"/>
      </patternFill>
    </fill>
    <fill>
      <patternFill patternType="solid">
        <fgColor rgb="FF548135"/>
        <bgColor rgb="FF757575"/>
      </patternFill>
    </fill>
    <fill>
      <patternFill patternType="solid">
        <fgColor rgb="FF385623"/>
        <bgColor rgb="FF333F4F"/>
      </patternFill>
    </fill>
    <fill>
      <patternFill patternType="solid">
        <fgColor rgb="FFA8D08D"/>
        <bgColor rgb="FFBFBFBF"/>
      </patternFill>
    </fill>
    <fill>
      <patternFill patternType="solid">
        <fgColor rgb="FFE2EFD9"/>
        <bgColor rgb="FFDEEAF6"/>
      </patternFill>
    </fill>
    <fill>
      <patternFill patternType="solid">
        <fgColor rgb="FF0B5394"/>
        <bgColor rgb="FF1155CC"/>
      </patternFill>
    </fill>
    <fill>
      <patternFill patternType="solid">
        <fgColor rgb="FF6FA8DC"/>
        <bgColor rgb="FF6D9EEB"/>
      </patternFill>
    </fill>
    <fill>
      <patternFill patternType="solid">
        <fgColor rgb="FFCFE2F3"/>
        <bgColor rgb="FFD6DCE4"/>
      </patternFill>
    </fill>
    <fill>
      <patternFill patternType="solid">
        <fgColor rgb="FFB45F06"/>
        <bgColor rgb="FF7F6000"/>
      </patternFill>
    </fill>
    <fill>
      <patternFill patternType="solid">
        <fgColor rgb="FFE69138"/>
        <bgColor rgb="FFED7D31"/>
      </patternFill>
    </fill>
    <fill>
      <patternFill patternType="solid">
        <fgColor rgb="FFFCE5CD"/>
        <bgColor rgb="FFFEF2CB"/>
      </patternFill>
    </fill>
    <fill>
      <patternFill patternType="solid">
        <fgColor rgb="FF1155CC"/>
        <bgColor rgb="FF0B5394"/>
      </patternFill>
    </fill>
    <fill>
      <patternFill patternType="solid">
        <fgColor rgb="FF6D9EEB"/>
        <bgColor rgb="FF6FA8D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F2F2F2"/>
      <rgbColor rgb="FF0000FF"/>
      <rgbColor rgb="FFFFE598"/>
      <rgbColor rgb="FFFF00FF"/>
      <rgbColor rgb="FFD6DCE4"/>
      <rgbColor rgb="FF800000"/>
      <rgbColor rgb="FF008000"/>
      <rgbColor rgb="FF000080"/>
      <rgbColor rgb="FF7F6000"/>
      <rgbColor rgb="FF800080"/>
      <rgbColor rgb="FF5B9BD5"/>
      <rgbColor rgb="FFBFBFBF"/>
      <rgbColor rgb="FF757575"/>
      <rgbColor rgb="FF6D9EEB"/>
      <rgbColor rgb="FF993366"/>
      <rgbColor rgb="FFFEF2CB"/>
      <rgbColor rgb="FFDEEAF6"/>
      <rgbColor rgb="FF660066"/>
      <rgbColor rgb="FFBF9000"/>
      <rgbColor rgb="FF1155CC"/>
      <rgbColor rgb="FFB8CAE9"/>
      <rgbColor rgb="FF000080"/>
      <rgbColor rgb="FFFF00FF"/>
      <rgbColor rgb="FFFCE5CD"/>
      <rgbColor rgb="FFD9D9D9"/>
      <rgbColor rgb="FF800080"/>
      <rgbColor rgb="FF800000"/>
      <rgbColor rgb="FF8496B0"/>
      <rgbColor rgb="FF0000FF"/>
      <rgbColor rgb="FFA8D08D"/>
      <rgbColor rgb="FFCFE2F3"/>
      <rgbColor rgb="FFE2EFD9"/>
      <rgbColor rgb="FFFFE699"/>
      <rgbColor rgb="FFADB9CA"/>
      <rgbColor rgb="FFA5A5A5"/>
      <rgbColor rgb="FFB7B7B7"/>
      <rgbColor rgb="FFF9D6BE"/>
      <rgbColor rgb="FF4472C4"/>
      <rgbColor rgb="FF6FA8DC"/>
      <rgbColor rgb="FF70AD47"/>
      <rgbColor rgb="FFFFC000"/>
      <rgbColor rgb="FFE69138"/>
      <rgbColor rgb="FFED7D31"/>
      <rgbColor rgb="FF595959"/>
      <rgbColor rgb="FF8B8B8B"/>
      <rgbColor rgb="FF0B5394"/>
      <rgbColor rgb="FF548135"/>
      <rgbColor rgb="FF385623"/>
      <rgbColor rgb="FF1A1A1A"/>
      <rgbColor rgb="FFB45F06"/>
      <rgbColor rgb="FF993366"/>
      <rgbColor rgb="FF44546A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0" sz="2800" spc="-1" strike="noStrike">
                <a:solidFill>
                  <a:srgbClr val="757575"/>
                </a:solidFill>
                <a:latin typeface="Century Gothic"/>
                <a:ea typeface="Calibri"/>
              </a:rPr>
              <a:t>PRODUCT STAT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EST"</c:f>
              <c:strCache>
                <c:ptCount val="1"/>
                <c:pt idx="0">
                  <c:v>1 ES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C$12:$C$15</c:f>
              <c:numCache>
                <c:formatCode>General</c:formatCode>
                <c:ptCount val="4"/>
                <c:pt idx="0">
                  <c:v>236047</c:v>
                </c:pt>
                <c:pt idx="1">
                  <c:v>373060</c:v>
                </c:pt>
                <c:pt idx="2">
                  <c:v>224132</c:v>
                </c:pt>
                <c:pt idx="3">
                  <c:v>269305</c:v>
                </c:pt>
              </c:numCache>
            </c:numRef>
          </c:val>
        </c:ser>
        <c:ser>
          <c:idx val="1"/>
          <c:order val="1"/>
          <c:tx>
            <c:strRef>
              <c:f>"1 ACT"</c:f>
              <c:strCache>
                <c:ptCount val="1"/>
                <c:pt idx="0">
                  <c:v>1 AC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D$12:$D$15</c:f>
              <c:numCache>
                <c:formatCode>General</c:formatCode>
                <c:ptCount val="4"/>
                <c:pt idx="0">
                  <c:v>328554</c:v>
                </c:pt>
                <c:pt idx="1">
                  <c:v>238136</c:v>
                </c:pt>
                <c:pt idx="2">
                  <c:v>300822</c:v>
                </c:pt>
                <c:pt idx="3">
                  <c:v>315337</c:v>
                </c:pt>
              </c:numCache>
            </c:numRef>
          </c:val>
        </c:ser>
        <c:ser>
          <c:idx val="2"/>
          <c:order val="2"/>
          <c:tx>
            <c:strRef>
              <c:f>"2 EST"</c:f>
              <c:strCache>
                <c:ptCount val="1"/>
                <c:pt idx="0">
                  <c:v>2 ES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E$12:$E$15</c:f>
              <c:numCache>
                <c:formatCode>General</c:formatCode>
                <c:ptCount val="4"/>
                <c:pt idx="0">
                  <c:v>350156</c:v>
                </c:pt>
                <c:pt idx="1">
                  <c:v>369399</c:v>
                </c:pt>
                <c:pt idx="2">
                  <c:v>278834</c:v>
                </c:pt>
                <c:pt idx="3">
                  <c:v>264277</c:v>
                </c:pt>
              </c:numCache>
            </c:numRef>
          </c:val>
        </c:ser>
        <c:ser>
          <c:idx val="3"/>
          <c:order val="3"/>
          <c:tx>
            <c:strRef>
              <c:f>"2 ACT"</c:f>
              <c:strCache>
                <c:ptCount val="1"/>
                <c:pt idx="0">
                  <c:v>2 AC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F$12:$F$15</c:f>
              <c:numCache>
                <c:formatCode>General</c:formatCode>
                <c:ptCount val="4"/>
                <c:pt idx="0">
                  <c:v>370834</c:v>
                </c:pt>
                <c:pt idx="1">
                  <c:v>247324</c:v>
                </c:pt>
                <c:pt idx="2">
                  <c:v>237385</c:v>
                </c:pt>
                <c:pt idx="3">
                  <c:v>245048</c:v>
                </c:pt>
              </c:numCache>
            </c:numRef>
          </c:val>
        </c:ser>
        <c:ser>
          <c:idx val="4"/>
          <c:order val="4"/>
          <c:tx>
            <c:strRef>
              <c:f>"3 EST"</c:f>
              <c:strCache>
                <c:ptCount val="1"/>
                <c:pt idx="0">
                  <c:v>3 EST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G$12:$G$15</c:f>
              <c:numCache>
                <c:formatCode>General</c:formatCode>
                <c:ptCount val="4"/>
                <c:pt idx="0">
                  <c:v>229432</c:v>
                </c:pt>
                <c:pt idx="1">
                  <c:v>321904</c:v>
                </c:pt>
                <c:pt idx="2">
                  <c:v>230496</c:v>
                </c:pt>
                <c:pt idx="3">
                  <c:v>254328</c:v>
                </c:pt>
              </c:numCache>
            </c:numRef>
          </c:val>
        </c:ser>
        <c:ser>
          <c:idx val="5"/>
          <c:order val="5"/>
          <c:tx>
            <c:strRef>
              <c:f>"3 ACT"</c:f>
              <c:strCache>
                <c:ptCount val="1"/>
                <c:pt idx="0">
                  <c:v>3 ACT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H$12:$H$15</c:f>
              <c:numCache>
                <c:formatCode>General</c:formatCode>
                <c:ptCount val="4"/>
                <c:pt idx="0">
                  <c:v>330368</c:v>
                </c:pt>
                <c:pt idx="1">
                  <c:v>279114</c:v>
                </c:pt>
                <c:pt idx="2">
                  <c:v>219257</c:v>
                </c:pt>
                <c:pt idx="3">
                  <c:v>361880</c:v>
                </c:pt>
              </c:numCache>
            </c:numRef>
          </c:val>
        </c:ser>
        <c:ser>
          <c:idx val="6"/>
          <c:order val="6"/>
          <c:tx>
            <c:strRef>
              <c:f>"4 EST"</c:f>
              <c:strCache>
                <c:ptCount val="1"/>
                <c:pt idx="0">
                  <c:v>4 EST</c:v>
                </c:pt>
              </c:strCache>
            </c:strRef>
          </c:tx>
          <c:spPr>
            <a:solidFill>
              <a:srgbClr val="b8cae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I$12:$I$15</c:f>
              <c:numCache>
                <c:formatCode>General</c:formatCode>
                <c:ptCount val="4"/>
                <c:pt idx="0">
                  <c:v>238175</c:v>
                </c:pt>
                <c:pt idx="1">
                  <c:v>202721</c:v>
                </c:pt>
                <c:pt idx="2">
                  <c:v>253279</c:v>
                </c:pt>
                <c:pt idx="3">
                  <c:v>211847</c:v>
                </c:pt>
              </c:numCache>
            </c:numRef>
          </c:val>
        </c:ser>
        <c:ser>
          <c:idx val="7"/>
          <c:order val="7"/>
          <c:tx>
            <c:strRef>
              <c:f>"4 ACT"</c:f>
              <c:strCache>
                <c:ptCount val="1"/>
                <c:pt idx="0">
                  <c:v>4 ACT</c:v>
                </c:pt>
              </c:strCache>
            </c:strRef>
          </c:tx>
          <c:spPr>
            <a:solidFill>
              <a:srgbClr val="f9d6b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J$12:$J$15</c:f>
              <c:numCache>
                <c:formatCode>General</c:formatCode>
                <c:ptCount val="4"/>
                <c:pt idx="0">
                  <c:v>266070</c:v>
                </c:pt>
                <c:pt idx="1">
                  <c:v>353563</c:v>
                </c:pt>
                <c:pt idx="2">
                  <c:v>312586</c:v>
                </c:pt>
                <c:pt idx="3">
                  <c:v>306970</c:v>
                </c:pt>
              </c:numCache>
            </c:numRef>
          </c:val>
        </c:ser>
        <c:ser>
          <c:idx val="8"/>
          <c:order val="8"/>
          <c:tx>
            <c:strRef>
              <c:f>"5 EST"</c:f>
              <c:strCache>
                <c:ptCount val="1"/>
                <c:pt idx="0">
                  <c:v>5 EST</c:v>
                </c:pt>
              </c:strCache>
            </c:strRef>
          </c:tx>
          <c:spPr>
            <a:solidFill>
              <a:srgbClr val="f2f2f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K$12:$K$15</c:f>
              <c:numCache>
                <c:formatCode>General</c:formatCode>
                <c:ptCount val="4"/>
                <c:pt idx="0">
                  <c:v>209115</c:v>
                </c:pt>
                <c:pt idx="1">
                  <c:v>317489</c:v>
                </c:pt>
                <c:pt idx="2">
                  <c:v>203571</c:v>
                </c:pt>
                <c:pt idx="3">
                  <c:v>339945</c:v>
                </c:pt>
              </c:numCache>
            </c:numRef>
          </c:val>
        </c:ser>
        <c:ser>
          <c:idx val="9"/>
          <c:order val="9"/>
          <c:tx>
            <c:strRef>
              <c:f>"5 ACT"</c:f>
              <c:strCache>
                <c:ptCount val="1"/>
                <c:pt idx="0">
                  <c:v>5 ACT</c:v>
                </c:pt>
              </c:strCache>
            </c:strRef>
          </c:tx>
          <c:spPr>
            <a:solidFill>
              <a:srgbClr val="ffe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L$12:$L$15</c:f>
              <c:numCache>
                <c:formatCode>General</c:formatCode>
                <c:ptCount val="4"/>
                <c:pt idx="0">
                  <c:v>217289</c:v>
                </c:pt>
                <c:pt idx="1">
                  <c:v>312312</c:v>
                </c:pt>
                <c:pt idx="2">
                  <c:v>203487</c:v>
                </c:pt>
                <c:pt idx="3">
                  <c:v>374445</c:v>
                </c:pt>
              </c:numCache>
            </c:numRef>
          </c:val>
        </c:ser>
        <c:gapWidth val="150"/>
        <c:overlap val="0"/>
        <c:axId val="44406532"/>
        <c:axId val="32169880"/>
      </c:barChart>
      <c:catAx>
        <c:axId val="444065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32169880"/>
        <c:crosses val="autoZero"/>
        <c:auto val="1"/>
        <c:lblAlgn val="ctr"/>
        <c:lblOffset val="100"/>
        <c:noMultiLvlLbl val="0"/>
      </c:catAx>
      <c:valAx>
        <c:axId val="32169880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444065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0" sz="2800" spc="-1" strike="noStrike">
                <a:solidFill>
                  <a:srgbClr val="757575"/>
                </a:solidFill>
                <a:latin typeface="Century Gothic"/>
                <a:ea typeface="Calibri"/>
              </a:rPr>
              <a:t>SALES REP STATISTICS</a:t>
            </a:r>
          </a:p>
        </c:rich>
      </c:tx>
      <c:layout>
        <c:manualLayout>
          <c:xMode val="edge"/>
          <c:yMode val="edge"/>
          <c:x val="0.461910866450494"/>
          <c:y val="0.023231622746185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p1 EST"</c:f>
              <c:strCache>
                <c:ptCount val="1"/>
                <c:pt idx="0">
                  <c:v>Rep1 ES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C$33:$C$36</c:f>
              <c:numCache>
                <c:formatCode>General</c:formatCode>
                <c:ptCount val="4"/>
                <c:pt idx="0">
                  <c:v>36047</c:v>
                </c:pt>
                <c:pt idx="1">
                  <c:v>173060</c:v>
                </c:pt>
                <c:pt idx="2">
                  <c:v>24132</c:v>
                </c:pt>
                <c:pt idx="3">
                  <c:v>69305</c:v>
                </c:pt>
              </c:numCache>
            </c:numRef>
          </c:val>
        </c:ser>
        <c:ser>
          <c:idx val="1"/>
          <c:order val="1"/>
          <c:tx>
            <c:strRef>
              <c:f>"Rep1 ACT"</c:f>
              <c:strCache>
                <c:ptCount val="1"/>
                <c:pt idx="0">
                  <c:v>Rep1 ACT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D$33:$D$36</c:f>
              <c:numCache>
                <c:formatCode>General</c:formatCode>
                <c:ptCount val="4"/>
                <c:pt idx="0">
                  <c:v>128554</c:v>
                </c:pt>
                <c:pt idx="1">
                  <c:v>38136</c:v>
                </c:pt>
                <c:pt idx="2">
                  <c:v>100822</c:v>
                </c:pt>
                <c:pt idx="3">
                  <c:v>115337</c:v>
                </c:pt>
              </c:numCache>
            </c:numRef>
          </c:val>
        </c:ser>
        <c:ser>
          <c:idx val="2"/>
          <c:order val="2"/>
          <c:tx>
            <c:strRef>
              <c:f>"Rep2 EST"</c:f>
              <c:strCache>
                <c:ptCount val="1"/>
                <c:pt idx="0">
                  <c:v>Rep2 EST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E$33:$E$36</c:f>
              <c:numCache>
                <c:formatCode>General</c:formatCode>
                <c:ptCount val="4"/>
                <c:pt idx="0">
                  <c:v>550156</c:v>
                </c:pt>
                <c:pt idx="1">
                  <c:v>569399</c:v>
                </c:pt>
                <c:pt idx="2">
                  <c:v>478834</c:v>
                </c:pt>
                <c:pt idx="3">
                  <c:v>464277</c:v>
                </c:pt>
              </c:numCache>
            </c:numRef>
          </c:val>
        </c:ser>
        <c:ser>
          <c:idx val="3"/>
          <c:order val="3"/>
          <c:tx>
            <c:strRef>
              <c:f>"Rep2 ACT"</c:f>
              <c:strCache>
                <c:ptCount val="1"/>
                <c:pt idx="0">
                  <c:v>Rep2 ACT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F$33:$F$36</c:f>
              <c:numCache>
                <c:formatCode>General</c:formatCode>
                <c:ptCount val="4"/>
                <c:pt idx="0">
                  <c:v>570834</c:v>
                </c:pt>
                <c:pt idx="1">
                  <c:v>447324</c:v>
                </c:pt>
                <c:pt idx="2">
                  <c:v>437385</c:v>
                </c:pt>
                <c:pt idx="3">
                  <c:v>445048</c:v>
                </c:pt>
              </c:numCache>
            </c:numRef>
          </c:val>
        </c:ser>
        <c:ser>
          <c:idx val="4"/>
          <c:order val="4"/>
          <c:tx>
            <c:strRef>
              <c:f>"Rep3 EST"</c:f>
              <c:strCache>
                <c:ptCount val="1"/>
                <c:pt idx="0">
                  <c:v>Rep3 EST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G$33:$G$36</c:f>
              <c:numCache>
                <c:formatCode>General</c:formatCode>
                <c:ptCount val="4"/>
                <c:pt idx="0">
                  <c:v>179432</c:v>
                </c:pt>
                <c:pt idx="1">
                  <c:v>271904</c:v>
                </c:pt>
                <c:pt idx="2">
                  <c:v>180496</c:v>
                </c:pt>
                <c:pt idx="3">
                  <c:v>204328</c:v>
                </c:pt>
              </c:numCache>
            </c:numRef>
          </c:val>
        </c:ser>
        <c:ser>
          <c:idx val="5"/>
          <c:order val="5"/>
          <c:tx>
            <c:strRef>
              <c:f>"Rep3 ACT"</c:f>
              <c:strCache>
                <c:ptCount val="1"/>
                <c:pt idx="0">
                  <c:v>Rep3 ACT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H$33:$H$36</c:f>
              <c:numCache>
                <c:formatCode>General</c:formatCode>
                <c:ptCount val="4"/>
                <c:pt idx="0">
                  <c:v>280368</c:v>
                </c:pt>
                <c:pt idx="1">
                  <c:v>229114</c:v>
                </c:pt>
                <c:pt idx="2">
                  <c:v>169257</c:v>
                </c:pt>
                <c:pt idx="3">
                  <c:v>311880</c:v>
                </c:pt>
              </c:numCache>
            </c:numRef>
          </c:val>
        </c:ser>
        <c:ser>
          <c:idx val="6"/>
          <c:order val="6"/>
          <c:tx>
            <c:strRef>
              <c:f>"Rep4 EST"</c:f>
              <c:strCache>
                <c:ptCount val="1"/>
                <c:pt idx="0">
                  <c:v>Rep4 EST</c:v>
                </c:pt>
              </c:strCache>
            </c:strRef>
          </c:tx>
          <c:spPr>
            <a:solidFill>
              <a:srgbClr val="b8cae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I$33:$I$36</c:f>
              <c:numCache>
                <c:formatCode>General</c:formatCode>
                <c:ptCount val="4"/>
                <c:pt idx="0">
                  <c:v>138175</c:v>
                </c:pt>
                <c:pt idx="1">
                  <c:v>102721</c:v>
                </c:pt>
                <c:pt idx="2">
                  <c:v>153279</c:v>
                </c:pt>
                <c:pt idx="3">
                  <c:v>111847</c:v>
                </c:pt>
              </c:numCache>
            </c:numRef>
          </c:val>
        </c:ser>
        <c:ser>
          <c:idx val="7"/>
          <c:order val="7"/>
          <c:tx>
            <c:strRef>
              <c:f>"Rep4 ACT"</c:f>
              <c:strCache>
                <c:ptCount val="1"/>
                <c:pt idx="0">
                  <c:v>Rep4 AC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J$33:$J$36</c:f>
              <c:numCache>
                <c:formatCode>General</c:formatCode>
                <c:ptCount val="4"/>
                <c:pt idx="0">
                  <c:v>166070</c:v>
                </c:pt>
                <c:pt idx="1">
                  <c:v>253563</c:v>
                </c:pt>
                <c:pt idx="2">
                  <c:v>212586</c:v>
                </c:pt>
                <c:pt idx="3">
                  <c:v>206970</c:v>
                </c:pt>
              </c:numCache>
            </c:numRef>
          </c:val>
        </c:ser>
        <c:ser>
          <c:idx val="8"/>
          <c:order val="8"/>
          <c:tx>
            <c:strRef>
              <c:f>"Rep5 EST"</c:f>
              <c:strCache>
                <c:ptCount val="1"/>
                <c:pt idx="0">
                  <c:v>Rep5 ES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K$33:$K$36</c:f>
              <c:numCache>
                <c:formatCode>General</c:formatCode>
                <c:ptCount val="4"/>
                <c:pt idx="0">
                  <c:v>359115</c:v>
                </c:pt>
                <c:pt idx="1">
                  <c:v>467489</c:v>
                </c:pt>
                <c:pt idx="2">
                  <c:v>353571</c:v>
                </c:pt>
                <c:pt idx="3">
                  <c:v>489945</c:v>
                </c:pt>
              </c:numCache>
            </c:numRef>
          </c:val>
        </c:ser>
        <c:ser>
          <c:idx val="9"/>
          <c:order val="9"/>
          <c:tx>
            <c:strRef>
              <c:f>"Rep5 ACT"</c:f>
              <c:strCache>
                <c:ptCount val="1"/>
                <c:pt idx="0">
                  <c:v>Rep5 ACT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Sampl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Sample'!$L$33:$L$36</c:f>
              <c:numCache>
                <c:formatCode>General</c:formatCode>
                <c:ptCount val="4"/>
                <c:pt idx="0">
                  <c:v>367289</c:v>
                </c:pt>
                <c:pt idx="1">
                  <c:v>462312</c:v>
                </c:pt>
                <c:pt idx="2">
                  <c:v>353487</c:v>
                </c:pt>
                <c:pt idx="3">
                  <c:v>524445</c:v>
                </c:pt>
              </c:numCache>
            </c:numRef>
          </c:val>
        </c:ser>
        <c:gapWidth val="150"/>
        <c:overlap val="0"/>
        <c:axId val="60926010"/>
        <c:axId val="33020654"/>
      </c:barChart>
      <c:catAx>
        <c:axId val="609260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33020654"/>
        <c:crosses val="autoZero"/>
        <c:auto val="1"/>
        <c:lblAlgn val="ctr"/>
        <c:lblOffset val="100"/>
        <c:noMultiLvlLbl val="0"/>
      </c:catAx>
      <c:valAx>
        <c:axId val="33020654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09260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0" sz="2800" spc="-1" strike="noStrike">
                <a:solidFill>
                  <a:srgbClr val="757575"/>
                </a:solidFill>
                <a:latin typeface="Century Gothic"/>
                <a:ea typeface="Calibri"/>
              </a:rPr>
              <a:t>REGIONAL ACTUAL</a:t>
            </a:r>
          </a:p>
        </c:rich>
      </c:tx>
      <c:layout>
        <c:manualLayout>
          <c:xMode val="edge"/>
          <c:yMode val="edge"/>
          <c:x val="0.0268572666233485"/>
          <c:y val="0.041826351262058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Annual Sales Report Sample'!$H$89:$L$89</c:f>
              <c:strCache>
                <c:ptCount val="5"/>
                <c:pt idx="0">
                  <c:v>LUZON</c:v>
                </c:pt>
                <c:pt idx="1">
                  <c:v>VISAYAS</c:v>
                </c:pt>
                <c:pt idx="2">
                  <c:v>MINDANAO</c:v>
                </c:pt>
                <c:pt idx="3">
                  <c:v>NCR</c:v>
                </c:pt>
                <c:pt idx="4">
                  <c:v>OUTSIDE PHILIPPINES</c:v>
                </c:pt>
              </c:strCache>
            </c:strRef>
          </c:cat>
          <c:val>
            <c:numRef>
              <c:f>'Annual Sales Report Sample'!$H$90:$L$90</c:f>
              <c:numCache>
                <c:formatCode>General</c:formatCode>
                <c:ptCount val="5"/>
                <c:pt idx="0">
                  <c:v>1582849</c:v>
                </c:pt>
                <c:pt idx="1">
                  <c:v>1400591</c:v>
                </c:pt>
                <c:pt idx="2">
                  <c:v>790619</c:v>
                </c:pt>
                <c:pt idx="3">
                  <c:v>1739189</c:v>
                </c:pt>
                <c:pt idx="4">
                  <c:v>30753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0" sz="2800" spc="-1" strike="noStrike">
                <a:solidFill>
                  <a:srgbClr val="757575"/>
                </a:solidFill>
                <a:latin typeface="Century Gothic"/>
                <a:ea typeface="Calibri"/>
              </a:rPr>
              <a:t>PRODUCT REVENUE: ESTIMATE vs.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472c4"/>
            </a:solidFill>
            <a:ln w="28440">
              <a:solidFill>
                <a:srgbClr val="4472c4"/>
              </a:solidFill>
              <a:prstDash val="sysDot"/>
              <a:round/>
            </a:ln>
          </c:spPr>
          <c:marker>
            <c:symbol val="circle"/>
            <c:size val="17"/>
            <c:spPr>
              <a:solidFill>
                <a:srgbClr val="4472c4"/>
              </a:solidFill>
            </c:spPr>
          </c:marker>
          <c:dPt>
            <c:idx val="0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1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4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6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 Sales Report Sample'!$C$73:$L$73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ACTUAL</c:v>
                  </c:pt>
                </c:lvl>
                <c:lvl/>
                <c:lvl/>
                <c:lvl/>
                <c:lvl>
                  <c:pt idx="0">
                    <c:v>ESTIMATE</c:v>
                  </c:pt>
                </c:lvl>
              </c:multiLvlStrCache>
            </c:multiLvlStrRef>
          </c:cat>
          <c:val>
            <c:numRef>
              <c:f>'Annual Sales Report Sample'!$C$74:$L$74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508292"/>
        <c:axId val="65724264"/>
      </c:lineChart>
      <c:catAx>
        <c:axId val="365082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5724264"/>
        <c:crosses val="autoZero"/>
        <c:auto val="1"/>
        <c:lblAlgn val="ctr"/>
        <c:lblOffset val="100"/>
        <c:noMultiLvlLbl val="0"/>
      </c:catAx>
      <c:valAx>
        <c:axId val="65724264"/>
        <c:scaling>
          <c:orientation val="minMax"/>
          <c:min val="700000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365082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0" sz="2800" spc="-1" strike="noStrike">
                <a:solidFill>
                  <a:srgbClr val="757575"/>
                </a:solidFill>
                <a:latin typeface="Century Gothic"/>
                <a:ea typeface="Calibri"/>
              </a:rPr>
              <a:t>PRODUCT STAT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EST"</c:f>
              <c:strCache>
                <c:ptCount val="1"/>
                <c:pt idx="0">
                  <c:v>1 ES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C$12:$C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1 ACT"</c:f>
              <c:strCache>
                <c:ptCount val="1"/>
                <c:pt idx="0">
                  <c:v>1 AC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D$12:$D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EST"</c:f>
              <c:strCache>
                <c:ptCount val="1"/>
                <c:pt idx="0">
                  <c:v>2 ES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E$12:$E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2 ACT"</c:f>
              <c:strCache>
                <c:ptCount val="1"/>
                <c:pt idx="0">
                  <c:v>2 AC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F$12:$F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"3 EST"</c:f>
              <c:strCache>
                <c:ptCount val="1"/>
                <c:pt idx="0">
                  <c:v>3 EST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G$12:$G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"3 ACT"</c:f>
              <c:strCache>
                <c:ptCount val="1"/>
                <c:pt idx="0">
                  <c:v>3 ACT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H$12:$H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"4 EST"</c:f>
              <c:strCache>
                <c:ptCount val="1"/>
                <c:pt idx="0">
                  <c:v>4 EST</c:v>
                </c:pt>
              </c:strCache>
            </c:strRef>
          </c:tx>
          <c:spPr>
            <a:solidFill>
              <a:srgbClr val="b8cae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I$12:$I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7"/>
          <c:order val="7"/>
          <c:tx>
            <c:strRef>
              <c:f>"4 ACT"</c:f>
              <c:strCache>
                <c:ptCount val="1"/>
                <c:pt idx="0">
                  <c:v>4 ACT</c:v>
                </c:pt>
              </c:strCache>
            </c:strRef>
          </c:tx>
          <c:spPr>
            <a:solidFill>
              <a:srgbClr val="f9d6b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J$12:$J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8"/>
          <c:order val="8"/>
          <c:tx>
            <c:strRef>
              <c:f>"5 EST"</c:f>
              <c:strCache>
                <c:ptCount val="1"/>
                <c:pt idx="0">
                  <c:v>5 EST</c:v>
                </c:pt>
              </c:strCache>
            </c:strRef>
          </c:tx>
          <c:spPr>
            <a:solidFill>
              <a:srgbClr val="f2f2f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K$12:$K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"5 ACT"</c:f>
              <c:strCache>
                <c:ptCount val="1"/>
                <c:pt idx="0">
                  <c:v>5 ACT</c:v>
                </c:pt>
              </c:strCache>
            </c:strRef>
          </c:tx>
          <c:spPr>
            <a:solidFill>
              <a:srgbClr val="ffe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12:$B$15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L$12:$L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1667920"/>
        <c:axId val="9212407"/>
      </c:barChart>
      <c:catAx>
        <c:axId val="416679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9212407"/>
        <c:crosses val="autoZero"/>
        <c:auto val="1"/>
        <c:lblAlgn val="ctr"/>
        <c:lblOffset val="100"/>
        <c:noMultiLvlLbl val="0"/>
      </c:catAx>
      <c:valAx>
        <c:axId val="9212407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416679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0" sz="2800" spc="-1" strike="noStrike">
                <a:solidFill>
                  <a:srgbClr val="757575"/>
                </a:solidFill>
                <a:latin typeface="Century Gothic"/>
                <a:ea typeface="Calibri"/>
              </a:rPr>
              <a:t>SALES REP STATISTICS</a:t>
            </a:r>
          </a:p>
        </c:rich>
      </c:tx>
      <c:layout>
        <c:manualLayout>
          <c:xMode val="edge"/>
          <c:yMode val="edge"/>
          <c:x val="0.461910866450494"/>
          <c:y val="0.023231622746185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p1 EST"</c:f>
              <c:strCache>
                <c:ptCount val="1"/>
                <c:pt idx="0">
                  <c:v>Rep1 ES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C$33:$C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p1 ACT"</c:f>
              <c:strCache>
                <c:ptCount val="1"/>
                <c:pt idx="0">
                  <c:v>Rep1 ACT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D$33:$D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p2 EST"</c:f>
              <c:strCache>
                <c:ptCount val="1"/>
                <c:pt idx="0">
                  <c:v>Rep2 EST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E$33:$E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Rep2 ACT"</c:f>
              <c:strCache>
                <c:ptCount val="1"/>
                <c:pt idx="0">
                  <c:v>Rep2 ACT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F$33:$F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Rep3 EST"</c:f>
              <c:strCache>
                <c:ptCount val="1"/>
                <c:pt idx="0">
                  <c:v>Rep3 EST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G$33:$G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Rep3 ACT"</c:f>
              <c:strCache>
                <c:ptCount val="1"/>
                <c:pt idx="0">
                  <c:v>Rep3 ACT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H$33:$H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Rep4 EST"</c:f>
              <c:strCache>
                <c:ptCount val="1"/>
                <c:pt idx="0">
                  <c:v>Rep4 EST</c:v>
                </c:pt>
              </c:strCache>
            </c:strRef>
          </c:tx>
          <c:spPr>
            <a:solidFill>
              <a:srgbClr val="b8cae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I$33:$I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Rep4 ACT"</c:f>
              <c:strCache>
                <c:ptCount val="1"/>
                <c:pt idx="0">
                  <c:v>Rep4 AC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J$33:$J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Rep5 EST"</c:f>
              <c:strCache>
                <c:ptCount val="1"/>
                <c:pt idx="0">
                  <c:v>Rep5 ES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K$33:$K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"Rep5 ACT"</c:f>
              <c:strCache>
                <c:ptCount val="1"/>
                <c:pt idx="0">
                  <c:v>Rep5 ACT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ales Report Template'!$B$33:$B$36</c:f>
              <c:strCache>
                <c:ptCount val="4"/>
                <c:pt idx="0">
                  <c:v>2024 Q1</c:v>
                </c:pt>
                <c:pt idx="1">
                  <c:v>2024 Q2</c:v>
                </c:pt>
                <c:pt idx="2">
                  <c:v>2024 Q3</c:v>
                </c:pt>
                <c:pt idx="3">
                  <c:v>2024 Q4</c:v>
                </c:pt>
              </c:strCache>
            </c:strRef>
          </c:cat>
          <c:val>
            <c:numRef>
              <c:f>'Annual Sales Report Template'!$L$33:$L$36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gapWidth val="150"/>
        <c:overlap val="0"/>
        <c:axId val="2370735"/>
        <c:axId val="85028526"/>
      </c:barChart>
      <c:catAx>
        <c:axId val="23707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85028526"/>
        <c:crosses val="autoZero"/>
        <c:auto val="1"/>
        <c:lblAlgn val="ctr"/>
        <c:lblOffset val="100"/>
        <c:noMultiLvlLbl val="0"/>
      </c:catAx>
      <c:valAx>
        <c:axId val="85028526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23707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0" sz="2800" spc="-1" strike="noStrike">
                <a:solidFill>
                  <a:srgbClr val="757575"/>
                </a:solidFill>
                <a:latin typeface="Century Gothic"/>
                <a:ea typeface="Calibri"/>
              </a:rPr>
              <a:t>REGIONAL ACTUAL</a:t>
            </a:r>
          </a:p>
        </c:rich>
      </c:tx>
      <c:layout>
        <c:manualLayout>
          <c:xMode val="edge"/>
          <c:yMode val="edge"/>
          <c:x val="0.0268572666233485"/>
          <c:y val="0.041826351262058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Annual Sales Report Template'!$H$89:$L$89</c:f>
              <c:strCache>
                <c:ptCount val="5"/>
                <c:pt idx="0">
                  <c:v>EAST</c:v>
                </c:pt>
                <c:pt idx="1">
                  <c:v>MIDWEST</c:v>
                </c:pt>
                <c:pt idx="2">
                  <c:v>MOUNTAIN</c:v>
                </c:pt>
                <c:pt idx="3">
                  <c:v>WEST</c:v>
                </c:pt>
                <c:pt idx="4">
                  <c:v>OUTSIDE U.S.</c:v>
                </c:pt>
              </c:strCache>
            </c:strRef>
          </c:cat>
          <c:val>
            <c:numRef>
              <c:f>'Annual Sales Report Template'!$H$90:$L$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0" sz="2800" spc="-1" strike="noStrike">
                <a:solidFill>
                  <a:srgbClr val="757575"/>
                </a:solidFill>
                <a:latin typeface="Century Gothic"/>
                <a:ea typeface="Calibri"/>
              </a:rPr>
              <a:t>PRODUCT REVENUE: ESTIMATE vs.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472c4"/>
            </a:solidFill>
            <a:ln w="28440">
              <a:solidFill>
                <a:srgbClr val="4472c4"/>
              </a:solidFill>
              <a:prstDash val="sysDot"/>
              <a:round/>
            </a:ln>
          </c:spPr>
          <c:marker>
            <c:symbol val="circle"/>
            <c:size val="17"/>
            <c:spPr>
              <a:solidFill>
                <a:srgbClr val="4472c4"/>
              </a:solidFill>
            </c:spPr>
          </c:marker>
          <c:dPt>
            <c:idx val="0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1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4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6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17"/>
              <c:spPr>
                <a:solidFill>
                  <a:srgbClr val="4472c4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nual Sales Report Template'!$C$73:$L$73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ACTUAL</c:v>
                  </c:pt>
                </c:lvl>
                <c:lvl/>
                <c:lvl/>
                <c:lvl/>
                <c:lvl>
                  <c:pt idx="0">
                    <c:v>ESTIMATE</c:v>
                  </c:pt>
                </c:lvl>
              </c:multiLvlStrCache>
            </c:multiLvlStrRef>
          </c:cat>
          <c:val>
            <c:numRef>
              <c:f>'Annual Sales Report Template'!$C$74:$L$74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732820"/>
        <c:axId val="82614755"/>
      </c:lineChart>
      <c:catAx>
        <c:axId val="977328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82614755"/>
        <c:crosses val="autoZero"/>
        <c:auto val="1"/>
        <c:lblAlgn val="ctr"/>
        <c:lblOffset val="100"/>
        <c:noMultiLvlLbl val="0"/>
      </c:catAx>
      <c:valAx>
        <c:axId val="82614755"/>
        <c:scaling>
          <c:orientation val="minMax"/>
          <c:min val="700000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9773282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</xdr:row>
      <xdr:rowOff>76320</xdr:rowOff>
    </xdr:from>
    <xdr:to>
      <xdr:col>15</xdr:col>
      <xdr:colOff>98640</xdr:colOff>
      <xdr:row>2</xdr:row>
      <xdr:rowOff>95400</xdr:rowOff>
    </xdr:to>
    <xdr:graphicFrame>
      <xdr:nvGraphicFramePr>
        <xdr:cNvPr id="0" name="Chart 1"/>
        <xdr:cNvGraphicFramePr/>
      </xdr:nvGraphicFramePr>
      <xdr:xfrm>
        <a:off x="288360" y="648000"/>
        <a:ext cx="239072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520</xdr:colOff>
      <xdr:row>3</xdr:row>
      <xdr:rowOff>9360</xdr:rowOff>
    </xdr:from>
    <xdr:to>
      <xdr:col>15</xdr:col>
      <xdr:colOff>60840</xdr:colOff>
      <xdr:row>4</xdr:row>
      <xdr:rowOff>9360</xdr:rowOff>
    </xdr:to>
    <xdr:graphicFrame>
      <xdr:nvGraphicFramePr>
        <xdr:cNvPr id="1" name="Chart 2"/>
        <xdr:cNvGraphicFramePr/>
      </xdr:nvGraphicFramePr>
      <xdr:xfrm>
        <a:off x="288360" y="6048360"/>
        <a:ext cx="2386944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600</xdr:colOff>
      <xdr:row>4</xdr:row>
      <xdr:rowOff>171360</xdr:rowOff>
    </xdr:from>
    <xdr:to>
      <xdr:col>6</xdr:col>
      <xdr:colOff>95040</xdr:colOff>
      <xdr:row>6</xdr:row>
      <xdr:rowOff>151920</xdr:rowOff>
    </xdr:to>
    <xdr:graphicFrame>
      <xdr:nvGraphicFramePr>
        <xdr:cNvPr id="2" name="Chart 3"/>
        <xdr:cNvGraphicFramePr/>
      </xdr:nvGraphicFramePr>
      <xdr:xfrm>
        <a:off x="307440" y="11401200"/>
        <a:ext cx="99723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23880</xdr:colOff>
      <xdr:row>4</xdr:row>
      <xdr:rowOff>133200</xdr:rowOff>
    </xdr:from>
    <xdr:to>
      <xdr:col>14</xdr:col>
      <xdr:colOff>74880</xdr:colOff>
      <xdr:row>7</xdr:row>
      <xdr:rowOff>85320</xdr:rowOff>
    </xdr:to>
    <xdr:graphicFrame>
      <xdr:nvGraphicFramePr>
        <xdr:cNvPr id="3" name="Chart 4"/>
        <xdr:cNvGraphicFramePr/>
      </xdr:nvGraphicFramePr>
      <xdr:xfrm>
        <a:off x="9720000" y="11363040"/>
        <a:ext cx="1358244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</xdr:row>
      <xdr:rowOff>76320</xdr:rowOff>
    </xdr:from>
    <xdr:to>
      <xdr:col>14</xdr:col>
      <xdr:colOff>424440</xdr:colOff>
      <xdr:row>2</xdr:row>
      <xdr:rowOff>95400</xdr:rowOff>
    </xdr:to>
    <xdr:graphicFrame>
      <xdr:nvGraphicFramePr>
        <xdr:cNvPr id="4" name="Chart 5"/>
        <xdr:cNvGraphicFramePr/>
      </xdr:nvGraphicFramePr>
      <xdr:xfrm>
        <a:off x="288360" y="648000"/>
        <a:ext cx="239072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520</xdr:colOff>
      <xdr:row>3</xdr:row>
      <xdr:rowOff>9360</xdr:rowOff>
    </xdr:from>
    <xdr:to>
      <xdr:col>14</xdr:col>
      <xdr:colOff>386640</xdr:colOff>
      <xdr:row>4</xdr:row>
      <xdr:rowOff>9360</xdr:rowOff>
    </xdr:to>
    <xdr:graphicFrame>
      <xdr:nvGraphicFramePr>
        <xdr:cNvPr id="5" name="Chart 6"/>
        <xdr:cNvGraphicFramePr/>
      </xdr:nvGraphicFramePr>
      <xdr:xfrm>
        <a:off x="288360" y="6048360"/>
        <a:ext cx="2386944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600</xdr:colOff>
      <xdr:row>4</xdr:row>
      <xdr:rowOff>171360</xdr:rowOff>
    </xdr:from>
    <xdr:to>
      <xdr:col>6</xdr:col>
      <xdr:colOff>95040</xdr:colOff>
      <xdr:row>6</xdr:row>
      <xdr:rowOff>151920</xdr:rowOff>
    </xdr:to>
    <xdr:graphicFrame>
      <xdr:nvGraphicFramePr>
        <xdr:cNvPr id="6" name="Chart 7"/>
        <xdr:cNvGraphicFramePr/>
      </xdr:nvGraphicFramePr>
      <xdr:xfrm>
        <a:off x="307440" y="11401200"/>
        <a:ext cx="99723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14520</xdr:colOff>
      <xdr:row>4</xdr:row>
      <xdr:rowOff>133200</xdr:rowOff>
    </xdr:from>
    <xdr:to>
      <xdr:col>13</xdr:col>
      <xdr:colOff>338760</xdr:colOff>
      <xdr:row>7</xdr:row>
      <xdr:rowOff>85320</xdr:rowOff>
    </xdr:to>
    <xdr:graphicFrame>
      <xdr:nvGraphicFramePr>
        <xdr:cNvPr id="7" name="Chart 8"/>
        <xdr:cNvGraphicFramePr/>
      </xdr:nvGraphicFramePr>
      <xdr:xfrm>
        <a:off x="9710640" y="11363040"/>
        <a:ext cx="135727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23840</xdr:colOff>
      <xdr:row>0</xdr:row>
      <xdr:rowOff>0</xdr:rowOff>
    </xdr:from>
    <xdr:to>
      <xdr:col>12</xdr:col>
      <xdr:colOff>508320</xdr:colOff>
      <xdr:row>1</xdr:row>
      <xdr:rowOff>180360</xdr:rowOff>
    </xdr:to>
    <xdr:pic>
      <xdr:nvPicPr>
        <xdr:cNvPr id="8" name="image1.png" descr=""/>
        <xdr:cNvPicPr/>
      </xdr:nvPicPr>
      <xdr:blipFill>
        <a:blip r:embed="rId5"/>
        <a:stretch/>
      </xdr:blipFill>
      <xdr:spPr>
        <a:xfrm>
          <a:off x="18263880" y="0"/>
          <a:ext cx="43621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3.11"/>
    <col collapsed="false" customWidth="true" hidden="false" outlineLevel="0" max="12" min="2" style="0" width="25.67"/>
    <col collapsed="false" customWidth="true" hidden="false" outlineLevel="0" max="13" min="13" style="0" width="3.11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3"/>
    </row>
    <row r="2" customFormat="false" ht="408.75" hidden="false" customHeight="true" outlineLevel="0" collapsed="false">
      <c r="A2" s="1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3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</row>
    <row r="4" customFormat="false" ht="408.75" hidden="false" customHeight="true" outlineLevel="0" collapsed="false">
      <c r="A4" s="1"/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3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408.75" hidden="false" customHeight="true" outlineLevel="0" collapsed="false">
      <c r="A6" s="1"/>
      <c r="B6" s="4"/>
      <c r="C6" s="4"/>
      <c r="D6" s="4"/>
      <c r="E6" s="4"/>
      <c r="F6" s="1"/>
      <c r="G6" s="1"/>
      <c r="H6" s="1"/>
      <c r="I6" s="1"/>
      <c r="J6" s="1"/>
      <c r="K6" s="1"/>
      <c r="L6" s="1"/>
      <c r="M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21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24.75" hidden="false" customHeight="true" outlineLevel="0" collapsed="false">
      <c r="A9" s="5"/>
      <c r="B9" s="6" t="s">
        <v>1</v>
      </c>
      <c r="C9" s="6"/>
      <c r="D9" s="7"/>
      <c r="E9" s="7"/>
      <c r="F9" s="7"/>
      <c r="G9" s="7"/>
      <c r="H9" s="7"/>
      <c r="I9" s="7"/>
      <c r="J9" s="7"/>
      <c r="K9" s="7"/>
      <c r="L9" s="7"/>
      <c r="M9" s="5"/>
    </row>
    <row r="10" customFormat="false" ht="24.75" hidden="false" customHeight="true" outlineLevel="0" collapsed="false">
      <c r="A10" s="5"/>
      <c r="B10" s="8" t="s">
        <v>2</v>
      </c>
      <c r="C10" s="9" t="n">
        <v>1</v>
      </c>
      <c r="D10" s="9"/>
      <c r="E10" s="9" t="n">
        <v>2</v>
      </c>
      <c r="F10" s="9"/>
      <c r="G10" s="9" t="n">
        <v>3</v>
      </c>
      <c r="H10" s="9"/>
      <c r="I10" s="10" t="n">
        <v>4</v>
      </c>
      <c r="J10" s="10"/>
      <c r="K10" s="10" t="n">
        <v>5</v>
      </c>
      <c r="L10" s="10"/>
      <c r="M10" s="5"/>
    </row>
    <row r="11" customFormat="false" ht="18" hidden="false" customHeight="true" outlineLevel="0" collapsed="false">
      <c r="A11" s="5"/>
      <c r="B11" s="11"/>
      <c r="C11" s="11" t="s">
        <v>3</v>
      </c>
      <c r="D11" s="11" t="s">
        <v>4</v>
      </c>
      <c r="E11" s="11" t="s">
        <v>3</v>
      </c>
      <c r="F11" s="11" t="s">
        <v>4</v>
      </c>
      <c r="G11" s="11" t="s">
        <v>3</v>
      </c>
      <c r="H11" s="11" t="s">
        <v>4</v>
      </c>
      <c r="I11" s="12" t="s">
        <v>3</v>
      </c>
      <c r="J11" s="12" t="s">
        <v>4</v>
      </c>
      <c r="K11" s="12" t="s">
        <v>3</v>
      </c>
      <c r="L11" s="12" t="s">
        <v>4</v>
      </c>
      <c r="M11" s="5"/>
    </row>
    <row r="12" customFormat="false" ht="18" hidden="false" customHeight="true" outlineLevel="0" collapsed="false">
      <c r="A12" s="5"/>
      <c r="B12" s="13" t="s">
        <v>5</v>
      </c>
      <c r="C12" s="14" t="n">
        <v>236047</v>
      </c>
      <c r="D12" s="14" t="n">
        <v>328554</v>
      </c>
      <c r="E12" s="14" t="n">
        <v>350156</v>
      </c>
      <c r="F12" s="14" t="n">
        <v>370834</v>
      </c>
      <c r="G12" s="14" t="n">
        <v>229432</v>
      </c>
      <c r="H12" s="14" t="n">
        <v>330368</v>
      </c>
      <c r="I12" s="14" t="n">
        <v>238175</v>
      </c>
      <c r="J12" s="14" t="n">
        <v>266070</v>
      </c>
      <c r="K12" s="15" t="n">
        <v>209115</v>
      </c>
      <c r="L12" s="15" t="n">
        <v>217289</v>
      </c>
      <c r="M12" s="5"/>
    </row>
    <row r="13" customFormat="false" ht="18" hidden="false" customHeight="true" outlineLevel="0" collapsed="false">
      <c r="A13" s="5"/>
      <c r="B13" s="13" t="s">
        <v>6</v>
      </c>
      <c r="C13" s="14" t="n">
        <v>373060</v>
      </c>
      <c r="D13" s="14" t="n">
        <v>238136</v>
      </c>
      <c r="E13" s="14" t="n">
        <v>369399</v>
      </c>
      <c r="F13" s="14" t="n">
        <v>247324</v>
      </c>
      <c r="G13" s="14" t="n">
        <v>321904</v>
      </c>
      <c r="H13" s="14" t="n">
        <v>279114</v>
      </c>
      <c r="I13" s="14" t="n">
        <v>202721</v>
      </c>
      <c r="J13" s="14" t="n">
        <v>353563</v>
      </c>
      <c r="K13" s="15" t="n">
        <v>317489</v>
      </c>
      <c r="L13" s="15" t="n">
        <v>312312</v>
      </c>
      <c r="M13" s="5"/>
    </row>
    <row r="14" customFormat="false" ht="18" hidden="false" customHeight="true" outlineLevel="0" collapsed="false">
      <c r="A14" s="5"/>
      <c r="B14" s="13" t="s">
        <v>7</v>
      </c>
      <c r="C14" s="14" t="n">
        <v>224132</v>
      </c>
      <c r="D14" s="14" t="n">
        <v>300822</v>
      </c>
      <c r="E14" s="14" t="n">
        <v>278834</v>
      </c>
      <c r="F14" s="14" t="n">
        <v>237385</v>
      </c>
      <c r="G14" s="14" t="n">
        <v>230496</v>
      </c>
      <c r="H14" s="14" t="n">
        <v>219257</v>
      </c>
      <c r="I14" s="14" t="n">
        <v>253279</v>
      </c>
      <c r="J14" s="14" t="n">
        <v>312586</v>
      </c>
      <c r="K14" s="15" t="n">
        <v>203571</v>
      </c>
      <c r="L14" s="15" t="n">
        <v>203487</v>
      </c>
      <c r="M14" s="5"/>
    </row>
    <row r="15" customFormat="false" ht="18" hidden="false" customHeight="true" outlineLevel="0" collapsed="false">
      <c r="A15" s="5"/>
      <c r="B15" s="13" t="s">
        <v>8</v>
      </c>
      <c r="C15" s="14" t="n">
        <v>269305</v>
      </c>
      <c r="D15" s="14" t="n">
        <v>315337</v>
      </c>
      <c r="E15" s="14" t="n">
        <v>264277</v>
      </c>
      <c r="F15" s="14" t="n">
        <v>245048</v>
      </c>
      <c r="G15" s="14" t="n">
        <v>254328</v>
      </c>
      <c r="H15" s="14" t="n">
        <v>361880</v>
      </c>
      <c r="I15" s="14" t="n">
        <v>211847</v>
      </c>
      <c r="J15" s="14" t="n">
        <v>306970</v>
      </c>
      <c r="K15" s="15" t="n">
        <v>339945</v>
      </c>
      <c r="L15" s="15" t="n">
        <v>374445</v>
      </c>
      <c r="M15" s="5"/>
    </row>
    <row r="16" customFormat="false" ht="18" hidden="false" customHeight="true" outlineLevel="0" collapsed="false">
      <c r="A16" s="5"/>
      <c r="B16" s="13" t="s">
        <v>9</v>
      </c>
      <c r="C16" s="14" t="n">
        <v>265397</v>
      </c>
      <c r="D16" s="14" t="n">
        <v>279008</v>
      </c>
      <c r="E16" s="14" t="n">
        <v>203006</v>
      </c>
      <c r="F16" s="14" t="n">
        <v>295389</v>
      </c>
      <c r="G16" s="14" t="n">
        <v>272263</v>
      </c>
      <c r="H16" s="14" t="n">
        <v>355419</v>
      </c>
      <c r="I16" s="14" t="n">
        <v>369314</v>
      </c>
      <c r="J16" s="14" t="n">
        <v>315718</v>
      </c>
      <c r="K16" s="15" t="n">
        <v>209938</v>
      </c>
      <c r="L16" s="15" t="n">
        <v>219249</v>
      </c>
      <c r="M16" s="5"/>
    </row>
    <row r="17" customFormat="false" ht="18" hidden="false" customHeight="true" outlineLevel="0" collapsed="false">
      <c r="A17" s="5"/>
      <c r="B17" s="13" t="s">
        <v>10</v>
      </c>
      <c r="C17" s="14" t="n">
        <v>214079</v>
      </c>
      <c r="D17" s="14" t="n">
        <v>206019</v>
      </c>
      <c r="E17" s="14" t="n">
        <v>276987</v>
      </c>
      <c r="F17" s="14" t="n">
        <v>215804</v>
      </c>
      <c r="G17" s="14" t="n">
        <v>333645</v>
      </c>
      <c r="H17" s="14" t="n">
        <v>231510</v>
      </c>
      <c r="I17" s="14" t="n">
        <v>201224</v>
      </c>
      <c r="J17" s="14" t="n">
        <v>368630</v>
      </c>
      <c r="K17" s="15" t="n">
        <v>283545</v>
      </c>
      <c r="L17" s="15" t="n">
        <v>256277</v>
      </c>
      <c r="M17" s="5"/>
    </row>
    <row r="18" customFormat="false" ht="18" hidden="false" customHeight="true" outlineLevel="0" collapsed="false">
      <c r="A18" s="5"/>
      <c r="B18" s="13" t="s">
        <v>11</v>
      </c>
      <c r="C18" s="14" t="n">
        <v>370191</v>
      </c>
      <c r="D18" s="14" t="n">
        <v>238294</v>
      </c>
      <c r="E18" s="14" t="n">
        <v>330315</v>
      </c>
      <c r="F18" s="14" t="n">
        <v>330443</v>
      </c>
      <c r="G18" s="14" t="n">
        <v>238392</v>
      </c>
      <c r="H18" s="14" t="n">
        <v>237430</v>
      </c>
      <c r="I18" s="14" t="n">
        <v>239792</v>
      </c>
      <c r="J18" s="14" t="n">
        <v>255108</v>
      </c>
      <c r="K18" s="15" t="n">
        <v>316367</v>
      </c>
      <c r="L18" s="15" t="n">
        <v>358836</v>
      </c>
      <c r="M18" s="5"/>
    </row>
    <row r="19" customFormat="false" ht="18" hidden="false" customHeight="true" outlineLevel="0" collapsed="false">
      <c r="A19" s="5"/>
      <c r="B19" s="13" t="s">
        <v>12</v>
      </c>
      <c r="C19" s="14" t="n">
        <v>266843</v>
      </c>
      <c r="D19" s="14" t="n">
        <v>242323</v>
      </c>
      <c r="E19" s="14" t="n">
        <v>307477</v>
      </c>
      <c r="F19" s="14" t="n">
        <v>262512</v>
      </c>
      <c r="G19" s="14" t="n">
        <v>294097</v>
      </c>
      <c r="H19" s="14" t="n">
        <v>257680</v>
      </c>
      <c r="I19" s="14" t="n">
        <v>271096</v>
      </c>
      <c r="J19" s="14" t="n">
        <v>297354</v>
      </c>
      <c r="K19" s="15" t="n">
        <v>237669</v>
      </c>
      <c r="L19" s="15" t="n">
        <v>329028</v>
      </c>
      <c r="M19" s="5"/>
    </row>
    <row r="20" customFormat="false" ht="18" hidden="false" customHeight="true" outlineLevel="0" collapsed="false">
      <c r="A20" s="5"/>
      <c r="B20" s="13" t="s">
        <v>13</v>
      </c>
      <c r="C20" s="14" t="n">
        <v>333891</v>
      </c>
      <c r="D20" s="14" t="n">
        <v>373211</v>
      </c>
      <c r="E20" s="14" t="n">
        <v>367605</v>
      </c>
      <c r="F20" s="14" t="n">
        <v>275933</v>
      </c>
      <c r="G20" s="14" t="n">
        <v>311437</v>
      </c>
      <c r="H20" s="14" t="n">
        <v>310001</v>
      </c>
      <c r="I20" s="14" t="n">
        <v>311980</v>
      </c>
      <c r="J20" s="14" t="n">
        <v>261561</v>
      </c>
      <c r="K20" s="15" t="n">
        <v>368253</v>
      </c>
      <c r="L20" s="15" t="n">
        <v>239239</v>
      </c>
      <c r="M20" s="5"/>
    </row>
    <row r="21" customFormat="false" ht="18" hidden="false" customHeight="true" outlineLevel="0" collapsed="false">
      <c r="A21" s="5"/>
      <c r="B21" s="13" t="s">
        <v>14</v>
      </c>
      <c r="C21" s="14" t="n">
        <v>361538</v>
      </c>
      <c r="D21" s="14" t="n">
        <v>221230</v>
      </c>
      <c r="E21" s="14" t="n">
        <v>219260</v>
      </c>
      <c r="F21" s="14" t="n">
        <v>286799</v>
      </c>
      <c r="G21" s="14" t="n">
        <v>363069</v>
      </c>
      <c r="H21" s="14" t="n">
        <v>345938</v>
      </c>
      <c r="I21" s="14" t="n">
        <v>330582</v>
      </c>
      <c r="J21" s="14" t="n">
        <v>305161</v>
      </c>
      <c r="K21" s="15" t="n">
        <v>359164</v>
      </c>
      <c r="L21" s="15" t="n">
        <v>273336</v>
      </c>
      <c r="M21" s="5"/>
    </row>
    <row r="22" customFormat="false" ht="18" hidden="false" customHeight="true" outlineLevel="0" collapsed="false">
      <c r="A22" s="5"/>
      <c r="B22" s="13" t="s">
        <v>15</v>
      </c>
      <c r="C22" s="14" t="n">
        <v>366148</v>
      </c>
      <c r="D22" s="14" t="n">
        <v>250642</v>
      </c>
      <c r="E22" s="14" t="n">
        <v>247384</v>
      </c>
      <c r="F22" s="14" t="n">
        <v>261725</v>
      </c>
      <c r="G22" s="14" t="n">
        <v>355288</v>
      </c>
      <c r="H22" s="14" t="n">
        <v>372337</v>
      </c>
      <c r="I22" s="14" t="n">
        <v>227105</v>
      </c>
      <c r="J22" s="14" t="n">
        <v>292324</v>
      </c>
      <c r="K22" s="15" t="n">
        <v>220999</v>
      </c>
      <c r="L22" s="15" t="n">
        <v>371793</v>
      </c>
      <c r="M22" s="5"/>
    </row>
    <row r="23" customFormat="false" ht="18" hidden="false" customHeight="true" outlineLevel="0" collapsed="false">
      <c r="A23" s="5"/>
      <c r="B23" s="13" t="s">
        <v>16</v>
      </c>
      <c r="C23" s="14" t="n">
        <v>247289</v>
      </c>
      <c r="D23" s="14" t="n">
        <v>356598</v>
      </c>
      <c r="E23" s="14" t="n">
        <v>356231</v>
      </c>
      <c r="F23" s="14" t="n">
        <v>241362</v>
      </c>
      <c r="G23" s="14" t="n">
        <v>245378</v>
      </c>
      <c r="H23" s="14" t="n">
        <v>306497</v>
      </c>
      <c r="I23" s="14" t="n">
        <v>311364</v>
      </c>
      <c r="J23" s="14" t="n">
        <v>316546</v>
      </c>
      <c r="K23" s="15" t="n">
        <v>328992</v>
      </c>
      <c r="L23" s="15" t="n">
        <v>337297</v>
      </c>
      <c r="M23" s="5"/>
    </row>
    <row r="24" customFormat="false" ht="18" hidden="false" customHeight="true" outlineLevel="0" collapsed="false">
      <c r="A24" s="5"/>
      <c r="B24" s="13" t="s">
        <v>13</v>
      </c>
      <c r="C24" s="14" t="n">
        <v>339097</v>
      </c>
      <c r="D24" s="14" t="n">
        <v>355645</v>
      </c>
      <c r="E24" s="14" t="n">
        <v>242995</v>
      </c>
      <c r="F24" s="14" t="n">
        <v>270315</v>
      </c>
      <c r="G24" s="14" t="n">
        <v>302928</v>
      </c>
      <c r="H24" s="14" t="n">
        <v>286995</v>
      </c>
      <c r="I24" s="14" t="n">
        <v>295710</v>
      </c>
      <c r="J24" s="14" t="n">
        <v>350544</v>
      </c>
      <c r="K24" s="15" t="n">
        <v>315825</v>
      </c>
      <c r="L24" s="15" t="n">
        <v>226109</v>
      </c>
      <c r="M24" s="5"/>
    </row>
    <row r="25" customFormat="false" ht="18" hidden="false" customHeight="true" outlineLevel="0" collapsed="false">
      <c r="A25" s="5"/>
      <c r="B25" s="13" t="s">
        <v>14</v>
      </c>
      <c r="C25" s="14" t="n">
        <v>353880</v>
      </c>
      <c r="D25" s="14" t="n">
        <v>369083</v>
      </c>
      <c r="E25" s="14" t="n">
        <v>219374</v>
      </c>
      <c r="F25" s="14" t="n">
        <v>341843</v>
      </c>
      <c r="G25" s="14" t="n">
        <v>327922</v>
      </c>
      <c r="H25" s="14" t="n">
        <v>293654</v>
      </c>
      <c r="I25" s="14" t="n">
        <v>349800</v>
      </c>
      <c r="J25" s="14" t="n">
        <v>236626</v>
      </c>
      <c r="K25" s="15" t="n">
        <v>241620</v>
      </c>
      <c r="L25" s="15" t="n">
        <v>356883</v>
      </c>
      <c r="M25" s="5"/>
    </row>
    <row r="26" customFormat="false" ht="18" hidden="false" customHeight="true" outlineLevel="0" collapsed="false">
      <c r="A26" s="5"/>
      <c r="B26" s="13" t="s">
        <v>15</v>
      </c>
      <c r="C26" s="14" t="n">
        <v>256889</v>
      </c>
      <c r="D26" s="14" t="n">
        <v>329865</v>
      </c>
      <c r="E26" s="14" t="n">
        <v>269242</v>
      </c>
      <c r="F26" s="14" t="n">
        <v>298128</v>
      </c>
      <c r="G26" s="14" t="n">
        <v>210889</v>
      </c>
      <c r="H26" s="14" t="n">
        <v>355304</v>
      </c>
      <c r="I26" s="14" t="n">
        <v>225215</v>
      </c>
      <c r="J26" s="14" t="n">
        <v>350550</v>
      </c>
      <c r="K26" s="15" t="n">
        <v>333379</v>
      </c>
      <c r="L26" s="15" t="n">
        <v>267773</v>
      </c>
      <c r="M26" s="5"/>
    </row>
    <row r="27" customFormat="false" ht="18" hidden="false" customHeight="true" outlineLevel="0" collapsed="false">
      <c r="A27" s="5"/>
      <c r="B27" s="13" t="s">
        <v>16</v>
      </c>
      <c r="C27" s="14" t="n">
        <v>337266</v>
      </c>
      <c r="D27" s="14" t="n">
        <v>234661</v>
      </c>
      <c r="E27" s="14" t="n">
        <v>305799</v>
      </c>
      <c r="F27" s="14" t="n">
        <v>313098</v>
      </c>
      <c r="G27" s="14" t="n">
        <v>314389</v>
      </c>
      <c r="H27" s="14" t="n">
        <v>213005</v>
      </c>
      <c r="I27" s="14" t="n">
        <v>271494</v>
      </c>
      <c r="J27" s="14" t="n">
        <v>324007</v>
      </c>
      <c r="K27" s="15" t="n">
        <v>360689</v>
      </c>
      <c r="L27" s="15" t="n">
        <v>217830</v>
      </c>
      <c r="M27" s="5"/>
    </row>
    <row r="28" customFormat="false" ht="18" hidden="false" customHeight="true" outlineLevel="0" collapsed="false">
      <c r="A28" s="5"/>
      <c r="B28" s="16"/>
      <c r="C28" s="17" t="n">
        <f aca="false">SUM(C12:C27)</f>
        <v>4815052</v>
      </c>
      <c r="D28" s="17" t="n">
        <f aca="false">SUM(D12:D27)</f>
        <v>4639428</v>
      </c>
      <c r="E28" s="17" t="n">
        <f aca="false">SUM(E12:E27)</f>
        <v>4608341</v>
      </c>
      <c r="F28" s="17" t="n">
        <f aca="false">SUM(F12:F27)</f>
        <v>4493942</v>
      </c>
      <c r="G28" s="17" t="n">
        <f aca="false">SUM(G12:G27)</f>
        <v>4605857</v>
      </c>
      <c r="H28" s="17" t="n">
        <f aca="false">SUM(H12:H27)</f>
        <v>4756389</v>
      </c>
      <c r="I28" s="17" t="n">
        <f aca="false">SUM(I12:I27)</f>
        <v>4310698</v>
      </c>
      <c r="J28" s="17" t="n">
        <f aca="false">SUM(J12:J27)</f>
        <v>4913318</v>
      </c>
      <c r="K28" s="18" t="n">
        <f aca="false">SUM(K12:K27)</f>
        <v>4646560</v>
      </c>
      <c r="L28" s="18" t="n">
        <f aca="false">SUM(L12:L27)</f>
        <v>4561183</v>
      </c>
      <c r="M28" s="5"/>
    </row>
    <row r="29" customFormat="false" ht="18" hidden="false" customHeight="true" outlineLevel="0" collapsed="false">
      <c r="A29" s="5"/>
      <c r="B29" s="19"/>
      <c r="C29" s="20"/>
      <c r="D29" s="20"/>
      <c r="E29" s="20"/>
      <c r="F29" s="20"/>
      <c r="G29" s="21" t="s">
        <v>17</v>
      </c>
      <c r="H29" s="21"/>
      <c r="I29" s="22" t="n">
        <f aca="false">SUM(C28,E28,G28,I28,K28)</f>
        <v>22986508</v>
      </c>
      <c r="J29" s="23" t="s">
        <v>18</v>
      </c>
      <c r="K29" s="23"/>
      <c r="L29" s="22" t="n">
        <f aca="false">SUM(D28,F28,H28,J28,L28)</f>
        <v>23364260</v>
      </c>
      <c r="M29" s="5"/>
    </row>
    <row r="30" customFormat="false" ht="34.5" hidden="false" customHeight="true" outlineLevel="0" collapsed="false">
      <c r="A30" s="3"/>
      <c r="B30" s="6" t="s">
        <v>19</v>
      </c>
      <c r="C30" s="6"/>
      <c r="D30" s="6"/>
      <c r="E30" s="24"/>
      <c r="F30" s="24"/>
      <c r="G30" s="24"/>
      <c r="H30" s="24"/>
      <c r="I30" s="24"/>
      <c r="J30" s="24"/>
      <c r="K30" s="24"/>
      <c r="L30" s="24"/>
      <c r="M30" s="3"/>
    </row>
    <row r="31" customFormat="false" ht="24.75" hidden="false" customHeight="true" outlineLevel="0" collapsed="false">
      <c r="A31" s="5"/>
      <c r="B31" s="25" t="s">
        <v>20</v>
      </c>
      <c r="C31" s="26" t="s">
        <v>21</v>
      </c>
      <c r="D31" s="26"/>
      <c r="E31" s="26" t="s">
        <v>22</v>
      </c>
      <c r="F31" s="26"/>
      <c r="G31" s="26" t="s">
        <v>23</v>
      </c>
      <c r="H31" s="26"/>
      <c r="I31" s="27" t="s">
        <v>24</v>
      </c>
      <c r="J31" s="27"/>
      <c r="K31" s="27" t="s">
        <v>25</v>
      </c>
      <c r="L31" s="27"/>
      <c r="M31" s="5"/>
    </row>
    <row r="32" customFormat="false" ht="18" hidden="false" customHeight="true" outlineLevel="0" collapsed="false">
      <c r="A32" s="5"/>
      <c r="B32" s="28"/>
      <c r="C32" s="28" t="s">
        <v>3</v>
      </c>
      <c r="D32" s="28" t="s">
        <v>4</v>
      </c>
      <c r="E32" s="28" t="s">
        <v>3</v>
      </c>
      <c r="F32" s="28" t="s">
        <v>4</v>
      </c>
      <c r="G32" s="28" t="s">
        <v>3</v>
      </c>
      <c r="H32" s="28" t="s">
        <v>4</v>
      </c>
      <c r="I32" s="29" t="s">
        <v>3</v>
      </c>
      <c r="J32" s="29" t="s">
        <v>4</v>
      </c>
      <c r="K32" s="30" t="s">
        <v>3</v>
      </c>
      <c r="L32" s="30" t="s">
        <v>4</v>
      </c>
      <c r="M32" s="5"/>
    </row>
    <row r="33" customFormat="false" ht="18" hidden="false" customHeight="true" outlineLevel="0" collapsed="false">
      <c r="A33" s="5"/>
      <c r="B33" s="31" t="s">
        <v>5</v>
      </c>
      <c r="C33" s="32" t="n">
        <v>36047</v>
      </c>
      <c r="D33" s="32" t="n">
        <v>128554</v>
      </c>
      <c r="E33" s="32" t="n">
        <v>550156</v>
      </c>
      <c r="F33" s="32" t="n">
        <v>570834</v>
      </c>
      <c r="G33" s="32" t="n">
        <v>179432</v>
      </c>
      <c r="H33" s="32" t="n">
        <v>280368</v>
      </c>
      <c r="I33" s="32" t="n">
        <v>138175</v>
      </c>
      <c r="J33" s="32" t="n">
        <v>166070</v>
      </c>
      <c r="K33" s="32" t="n">
        <v>359115</v>
      </c>
      <c r="L33" s="32" t="n">
        <v>367289</v>
      </c>
      <c r="M33" s="5"/>
    </row>
    <row r="34" customFormat="false" ht="18" hidden="false" customHeight="true" outlineLevel="0" collapsed="false">
      <c r="A34" s="5"/>
      <c r="B34" s="31" t="s">
        <v>6</v>
      </c>
      <c r="C34" s="32" t="n">
        <v>173060</v>
      </c>
      <c r="D34" s="32" t="n">
        <v>38136</v>
      </c>
      <c r="E34" s="32" t="n">
        <v>569399</v>
      </c>
      <c r="F34" s="32" t="n">
        <v>447324</v>
      </c>
      <c r="G34" s="32" t="n">
        <v>271904</v>
      </c>
      <c r="H34" s="32" t="n">
        <v>229114</v>
      </c>
      <c r="I34" s="32" t="n">
        <v>102721</v>
      </c>
      <c r="J34" s="32" t="n">
        <v>253563</v>
      </c>
      <c r="K34" s="32" t="n">
        <v>467489</v>
      </c>
      <c r="L34" s="32" t="n">
        <v>462312</v>
      </c>
      <c r="M34" s="5"/>
    </row>
    <row r="35" customFormat="false" ht="18" hidden="false" customHeight="true" outlineLevel="0" collapsed="false">
      <c r="A35" s="5"/>
      <c r="B35" s="31" t="s">
        <v>7</v>
      </c>
      <c r="C35" s="32" t="n">
        <v>24132</v>
      </c>
      <c r="D35" s="32" t="n">
        <v>100822</v>
      </c>
      <c r="E35" s="32" t="n">
        <v>478834</v>
      </c>
      <c r="F35" s="32" t="n">
        <v>437385</v>
      </c>
      <c r="G35" s="32" t="n">
        <v>180496</v>
      </c>
      <c r="H35" s="32" t="n">
        <v>169257</v>
      </c>
      <c r="I35" s="32" t="n">
        <v>153279</v>
      </c>
      <c r="J35" s="32" t="n">
        <v>212586</v>
      </c>
      <c r="K35" s="32" t="n">
        <v>353571</v>
      </c>
      <c r="L35" s="32" t="n">
        <v>353487</v>
      </c>
      <c r="M35" s="5"/>
    </row>
    <row r="36" customFormat="false" ht="18" hidden="false" customHeight="true" outlineLevel="0" collapsed="false">
      <c r="A36" s="5"/>
      <c r="B36" s="31" t="s">
        <v>8</v>
      </c>
      <c r="C36" s="32" t="n">
        <v>69305</v>
      </c>
      <c r="D36" s="32" t="n">
        <v>115337</v>
      </c>
      <c r="E36" s="32" t="n">
        <v>464277</v>
      </c>
      <c r="F36" s="32" t="n">
        <v>445048</v>
      </c>
      <c r="G36" s="32" t="n">
        <v>204328</v>
      </c>
      <c r="H36" s="32" t="n">
        <v>311880</v>
      </c>
      <c r="I36" s="32" t="n">
        <v>111847</v>
      </c>
      <c r="J36" s="32" t="n">
        <v>206970</v>
      </c>
      <c r="K36" s="32" t="n">
        <v>489945</v>
      </c>
      <c r="L36" s="32" t="n">
        <v>524445</v>
      </c>
      <c r="M36" s="5"/>
    </row>
    <row r="37" customFormat="false" ht="18" hidden="false" customHeight="true" outlineLevel="0" collapsed="false">
      <c r="A37" s="5"/>
      <c r="B37" s="31" t="s">
        <v>9</v>
      </c>
      <c r="C37" s="32" t="n">
        <v>65397</v>
      </c>
      <c r="D37" s="32" t="n">
        <v>79008</v>
      </c>
      <c r="E37" s="32" t="n">
        <v>403006</v>
      </c>
      <c r="F37" s="32" t="n">
        <v>495389</v>
      </c>
      <c r="G37" s="32" t="n">
        <v>222263</v>
      </c>
      <c r="H37" s="32" t="n">
        <v>305419</v>
      </c>
      <c r="I37" s="32" t="n">
        <v>269314</v>
      </c>
      <c r="J37" s="32" t="n">
        <v>215718</v>
      </c>
      <c r="K37" s="32" t="n">
        <v>359938</v>
      </c>
      <c r="L37" s="32" t="n">
        <v>369249</v>
      </c>
      <c r="M37" s="5"/>
    </row>
    <row r="38" customFormat="false" ht="18" hidden="false" customHeight="true" outlineLevel="0" collapsed="false">
      <c r="A38" s="5"/>
      <c r="B38" s="31" t="s">
        <v>10</v>
      </c>
      <c r="C38" s="32" t="n">
        <v>14079</v>
      </c>
      <c r="D38" s="32" t="n">
        <v>6019</v>
      </c>
      <c r="E38" s="32" t="n">
        <v>476987</v>
      </c>
      <c r="F38" s="32" t="n">
        <v>415804</v>
      </c>
      <c r="G38" s="32" t="n">
        <v>283645</v>
      </c>
      <c r="H38" s="32" t="n">
        <v>181510</v>
      </c>
      <c r="I38" s="32" t="n">
        <v>101224</v>
      </c>
      <c r="J38" s="32" t="n">
        <v>268630</v>
      </c>
      <c r="K38" s="32" t="n">
        <v>433545</v>
      </c>
      <c r="L38" s="32" t="n">
        <v>406277</v>
      </c>
      <c r="M38" s="5"/>
    </row>
    <row r="39" customFormat="false" ht="18" hidden="false" customHeight="true" outlineLevel="0" collapsed="false">
      <c r="A39" s="5"/>
      <c r="B39" s="31" t="s">
        <v>11</v>
      </c>
      <c r="C39" s="32" t="n">
        <v>170191</v>
      </c>
      <c r="D39" s="32" t="n">
        <v>38294</v>
      </c>
      <c r="E39" s="32" t="n">
        <v>530315</v>
      </c>
      <c r="F39" s="32" t="n">
        <v>530443</v>
      </c>
      <c r="G39" s="32" t="n">
        <v>188392</v>
      </c>
      <c r="H39" s="32" t="n">
        <v>187430</v>
      </c>
      <c r="I39" s="32" t="n">
        <v>139792</v>
      </c>
      <c r="J39" s="32" t="n">
        <v>155108</v>
      </c>
      <c r="K39" s="32" t="n">
        <v>466367</v>
      </c>
      <c r="L39" s="32" t="n">
        <v>508836</v>
      </c>
      <c r="M39" s="5"/>
    </row>
    <row r="40" customFormat="false" ht="18" hidden="false" customHeight="true" outlineLevel="0" collapsed="false">
      <c r="A40" s="5"/>
      <c r="B40" s="31" t="s">
        <v>12</v>
      </c>
      <c r="C40" s="32" t="n">
        <v>66843</v>
      </c>
      <c r="D40" s="32" t="n">
        <v>42323</v>
      </c>
      <c r="E40" s="32" t="n">
        <v>507477</v>
      </c>
      <c r="F40" s="32" t="n">
        <v>462512</v>
      </c>
      <c r="G40" s="32" t="n">
        <v>244097</v>
      </c>
      <c r="H40" s="32" t="n">
        <v>207680</v>
      </c>
      <c r="I40" s="32" t="n">
        <v>171096</v>
      </c>
      <c r="J40" s="32" t="n">
        <v>197354</v>
      </c>
      <c r="K40" s="32" t="n">
        <v>387669</v>
      </c>
      <c r="L40" s="32" t="n">
        <v>479028</v>
      </c>
      <c r="M40" s="5"/>
    </row>
    <row r="41" customFormat="false" ht="18" hidden="false" customHeight="true" outlineLevel="0" collapsed="false">
      <c r="A41" s="5"/>
      <c r="B41" s="31" t="s">
        <v>13</v>
      </c>
      <c r="C41" s="32" t="n">
        <v>133891</v>
      </c>
      <c r="D41" s="32" t="n">
        <v>173211</v>
      </c>
      <c r="E41" s="32" t="n">
        <v>567605</v>
      </c>
      <c r="F41" s="32" t="n">
        <v>475933</v>
      </c>
      <c r="G41" s="32" t="n">
        <v>261437</v>
      </c>
      <c r="H41" s="32" t="n">
        <v>260001</v>
      </c>
      <c r="I41" s="32" t="n">
        <v>211980</v>
      </c>
      <c r="J41" s="32" t="n">
        <v>161561</v>
      </c>
      <c r="K41" s="32" t="n">
        <v>518253</v>
      </c>
      <c r="L41" s="32" t="n">
        <v>389239</v>
      </c>
      <c r="M41" s="5"/>
    </row>
    <row r="42" customFormat="false" ht="18" hidden="false" customHeight="true" outlineLevel="0" collapsed="false">
      <c r="A42" s="5"/>
      <c r="B42" s="31" t="s">
        <v>14</v>
      </c>
      <c r="C42" s="32" t="n">
        <v>161538</v>
      </c>
      <c r="D42" s="32" t="n">
        <v>21230</v>
      </c>
      <c r="E42" s="32" t="n">
        <v>419260</v>
      </c>
      <c r="F42" s="32" t="n">
        <v>486799</v>
      </c>
      <c r="G42" s="32" t="n">
        <v>313069</v>
      </c>
      <c r="H42" s="32" t="n">
        <v>295938</v>
      </c>
      <c r="I42" s="32" t="n">
        <v>230582</v>
      </c>
      <c r="J42" s="32" t="n">
        <v>205161</v>
      </c>
      <c r="K42" s="32" t="n">
        <v>509164</v>
      </c>
      <c r="L42" s="32" t="n">
        <v>423336</v>
      </c>
      <c r="M42" s="5"/>
    </row>
    <row r="43" customFormat="false" ht="18" hidden="false" customHeight="true" outlineLevel="0" collapsed="false">
      <c r="A43" s="5"/>
      <c r="B43" s="31" t="s">
        <v>15</v>
      </c>
      <c r="C43" s="32" t="n">
        <v>166148</v>
      </c>
      <c r="D43" s="32" t="n">
        <v>50642</v>
      </c>
      <c r="E43" s="32" t="n">
        <v>447384</v>
      </c>
      <c r="F43" s="32" t="n">
        <v>461725</v>
      </c>
      <c r="G43" s="32" t="n">
        <v>305288</v>
      </c>
      <c r="H43" s="32" t="n">
        <v>322337</v>
      </c>
      <c r="I43" s="32" t="n">
        <v>127105</v>
      </c>
      <c r="J43" s="32" t="n">
        <v>192324</v>
      </c>
      <c r="K43" s="32" t="n">
        <v>370999</v>
      </c>
      <c r="L43" s="32" t="n">
        <v>521793</v>
      </c>
      <c r="M43" s="5"/>
    </row>
    <row r="44" customFormat="false" ht="18" hidden="false" customHeight="true" outlineLevel="0" collapsed="false">
      <c r="A44" s="5"/>
      <c r="B44" s="31" t="s">
        <v>16</v>
      </c>
      <c r="C44" s="32" t="n">
        <v>47289</v>
      </c>
      <c r="D44" s="32" t="n">
        <v>156598</v>
      </c>
      <c r="E44" s="32" t="n">
        <v>556231</v>
      </c>
      <c r="F44" s="32" t="n">
        <v>441362</v>
      </c>
      <c r="G44" s="32" t="n">
        <v>195378</v>
      </c>
      <c r="H44" s="32" t="n">
        <v>256497</v>
      </c>
      <c r="I44" s="32" t="n">
        <v>211364</v>
      </c>
      <c r="J44" s="32" t="n">
        <v>216546</v>
      </c>
      <c r="K44" s="32" t="n">
        <v>478992</v>
      </c>
      <c r="L44" s="32" t="n">
        <v>487297</v>
      </c>
      <c r="M44" s="5"/>
    </row>
    <row r="45" customFormat="false" ht="18" hidden="false" customHeight="true" outlineLevel="0" collapsed="false">
      <c r="A45" s="5"/>
      <c r="B45" s="31" t="s">
        <v>26</v>
      </c>
      <c r="C45" s="32" t="n">
        <v>139097</v>
      </c>
      <c r="D45" s="32" t="n">
        <v>155645</v>
      </c>
      <c r="E45" s="32" t="n">
        <v>442995</v>
      </c>
      <c r="F45" s="32" t="n">
        <v>470315</v>
      </c>
      <c r="G45" s="32" t="n">
        <v>252928</v>
      </c>
      <c r="H45" s="32" t="n">
        <v>236995</v>
      </c>
      <c r="I45" s="32" t="n">
        <v>195710</v>
      </c>
      <c r="J45" s="32" t="n">
        <v>250544</v>
      </c>
      <c r="K45" s="32" t="n">
        <v>465825</v>
      </c>
      <c r="L45" s="32" t="n">
        <v>376109</v>
      </c>
      <c r="M45" s="5"/>
    </row>
    <row r="46" customFormat="false" ht="18" hidden="false" customHeight="true" outlineLevel="0" collapsed="false">
      <c r="A46" s="5"/>
      <c r="B46" s="31" t="s">
        <v>27</v>
      </c>
      <c r="C46" s="32" t="n">
        <v>153880</v>
      </c>
      <c r="D46" s="32" t="n">
        <v>169083</v>
      </c>
      <c r="E46" s="32" t="n">
        <v>419374</v>
      </c>
      <c r="F46" s="32" t="n">
        <v>541843</v>
      </c>
      <c r="G46" s="32" t="n">
        <v>277922</v>
      </c>
      <c r="H46" s="32" t="n">
        <v>243654</v>
      </c>
      <c r="I46" s="32" t="n">
        <v>249800</v>
      </c>
      <c r="J46" s="32" t="n">
        <v>136626</v>
      </c>
      <c r="K46" s="32" t="n">
        <v>391620</v>
      </c>
      <c r="L46" s="32" t="n">
        <v>506883</v>
      </c>
      <c r="M46" s="5"/>
    </row>
    <row r="47" customFormat="false" ht="18" hidden="false" customHeight="true" outlineLevel="0" collapsed="false">
      <c r="A47" s="5"/>
      <c r="B47" s="31" t="s">
        <v>28</v>
      </c>
      <c r="C47" s="32" t="n">
        <v>56889</v>
      </c>
      <c r="D47" s="32" t="n">
        <v>129865</v>
      </c>
      <c r="E47" s="32" t="n">
        <v>469242</v>
      </c>
      <c r="F47" s="32" t="n">
        <v>498128</v>
      </c>
      <c r="G47" s="32" t="n">
        <v>160889</v>
      </c>
      <c r="H47" s="32" t="n">
        <v>305304</v>
      </c>
      <c r="I47" s="32" t="n">
        <v>125215</v>
      </c>
      <c r="J47" s="32" t="n">
        <v>250550</v>
      </c>
      <c r="K47" s="32" t="n">
        <v>483379</v>
      </c>
      <c r="L47" s="32" t="n">
        <v>417773</v>
      </c>
      <c r="M47" s="5"/>
    </row>
    <row r="48" customFormat="false" ht="18" hidden="false" customHeight="true" outlineLevel="0" collapsed="false">
      <c r="A48" s="5"/>
      <c r="B48" s="31" t="s">
        <v>29</v>
      </c>
      <c r="C48" s="32" t="n">
        <v>137266</v>
      </c>
      <c r="D48" s="32" t="n">
        <v>34661</v>
      </c>
      <c r="E48" s="32" t="n">
        <v>505799</v>
      </c>
      <c r="F48" s="32" t="n">
        <v>513098</v>
      </c>
      <c r="G48" s="32" t="n">
        <v>264389</v>
      </c>
      <c r="H48" s="32" t="n">
        <v>163005</v>
      </c>
      <c r="I48" s="32" t="n">
        <v>171494</v>
      </c>
      <c r="J48" s="32" t="n">
        <v>224007</v>
      </c>
      <c r="K48" s="32" t="n">
        <v>510689</v>
      </c>
      <c r="L48" s="32" t="n">
        <v>367830</v>
      </c>
      <c r="M48" s="5"/>
    </row>
    <row r="49" customFormat="false" ht="18" hidden="false" customHeight="true" outlineLevel="0" collapsed="false">
      <c r="A49" s="5"/>
      <c r="B49" s="33"/>
      <c r="C49" s="34" t="n">
        <f aca="false">SUM(C33:C48)</f>
        <v>1615052</v>
      </c>
      <c r="D49" s="34" t="n">
        <f aca="false">SUM(D33:D48)</f>
        <v>1439428</v>
      </c>
      <c r="E49" s="34" t="n">
        <f aca="false">SUM(E33:E48)</f>
        <v>7808341</v>
      </c>
      <c r="F49" s="34" t="n">
        <f aca="false">SUM(F33:F48)</f>
        <v>7693942</v>
      </c>
      <c r="G49" s="34" t="n">
        <f aca="false">SUM(G33:G48)</f>
        <v>3805857</v>
      </c>
      <c r="H49" s="34" t="n">
        <f aca="false">SUM(H33:H48)</f>
        <v>3956389</v>
      </c>
      <c r="I49" s="34" t="n">
        <f aca="false">SUM(I33:I48)</f>
        <v>2710698</v>
      </c>
      <c r="J49" s="34" t="n">
        <f aca="false">SUM(J33:J48)</f>
        <v>3313318</v>
      </c>
      <c r="K49" s="34" t="n">
        <f aca="false">SUM(K33:K48)</f>
        <v>7046560</v>
      </c>
      <c r="L49" s="34" t="n">
        <f aca="false">SUM(L33:L48)</f>
        <v>6961183</v>
      </c>
      <c r="M49" s="5"/>
    </row>
    <row r="50" customFormat="false" ht="18" hidden="false" customHeight="true" outlineLevel="0" collapsed="false">
      <c r="A50" s="5"/>
      <c r="B50" s="19"/>
      <c r="C50" s="20"/>
      <c r="D50" s="20"/>
      <c r="E50" s="20"/>
      <c r="F50" s="20"/>
      <c r="G50" s="23" t="s">
        <v>17</v>
      </c>
      <c r="H50" s="23"/>
      <c r="I50" s="22" t="n">
        <f aca="false">SUM(C49,E49,G49,I49,K49)</f>
        <v>22986508</v>
      </c>
      <c r="J50" s="23" t="s">
        <v>18</v>
      </c>
      <c r="K50" s="23"/>
      <c r="L50" s="22" t="n">
        <f aca="false">SUM(D49,F49,H49,J49,L49)</f>
        <v>23364260</v>
      </c>
      <c r="M50" s="5"/>
    </row>
    <row r="51" customFormat="false" ht="34.5" hidden="false" customHeight="true" outlineLevel="0" collapsed="false">
      <c r="A51" s="3"/>
      <c r="B51" s="6" t="s">
        <v>30</v>
      </c>
      <c r="C51" s="6"/>
      <c r="D51" s="6"/>
      <c r="E51" s="24"/>
      <c r="F51" s="24"/>
      <c r="G51" s="24"/>
      <c r="H51" s="24"/>
      <c r="I51" s="24"/>
      <c r="J51" s="24"/>
      <c r="K51" s="24"/>
      <c r="L51" s="24"/>
      <c r="M51" s="3"/>
    </row>
    <row r="52" customFormat="false" ht="24.75" hidden="false" customHeight="true" outlineLevel="0" collapsed="false">
      <c r="A52" s="5"/>
      <c r="B52" s="35" t="s">
        <v>31</v>
      </c>
      <c r="C52" s="36" t="s">
        <v>32</v>
      </c>
      <c r="D52" s="36"/>
      <c r="E52" s="36" t="s">
        <v>33</v>
      </c>
      <c r="F52" s="36"/>
      <c r="G52" s="36" t="s">
        <v>34</v>
      </c>
      <c r="H52" s="36"/>
      <c r="I52" s="37" t="s">
        <v>35</v>
      </c>
      <c r="J52" s="37"/>
      <c r="K52" s="37" t="s">
        <v>36</v>
      </c>
      <c r="L52" s="37"/>
      <c r="M52" s="5"/>
    </row>
    <row r="53" customFormat="false" ht="18" hidden="false" customHeight="true" outlineLevel="0" collapsed="false">
      <c r="A53" s="5"/>
      <c r="B53" s="38"/>
      <c r="C53" s="39" t="s">
        <v>3</v>
      </c>
      <c r="D53" s="39" t="s">
        <v>4</v>
      </c>
      <c r="E53" s="39" t="s">
        <v>3</v>
      </c>
      <c r="F53" s="39" t="s">
        <v>4</v>
      </c>
      <c r="G53" s="39" t="s">
        <v>3</v>
      </c>
      <c r="H53" s="39" t="s">
        <v>4</v>
      </c>
      <c r="I53" s="40" t="s">
        <v>3</v>
      </c>
      <c r="J53" s="40" t="s">
        <v>4</v>
      </c>
      <c r="K53" s="40" t="s">
        <v>3</v>
      </c>
      <c r="L53" s="40" t="s">
        <v>4</v>
      </c>
      <c r="M53" s="5"/>
    </row>
    <row r="54" customFormat="false" ht="18" hidden="false" customHeight="true" outlineLevel="0" collapsed="false">
      <c r="A54" s="5"/>
      <c r="B54" s="41" t="s">
        <v>5</v>
      </c>
      <c r="C54" s="42" t="n">
        <v>336047</v>
      </c>
      <c r="D54" s="42" t="n">
        <v>428554</v>
      </c>
      <c r="E54" s="42" t="n">
        <v>425156</v>
      </c>
      <c r="F54" s="42" t="n">
        <v>445834</v>
      </c>
      <c r="G54" s="42" t="n">
        <v>129432</v>
      </c>
      <c r="H54" s="42" t="n">
        <v>230368</v>
      </c>
      <c r="I54" s="42" t="n">
        <v>363175</v>
      </c>
      <c r="J54" s="42" t="n">
        <v>391070</v>
      </c>
      <c r="K54" s="42" t="n">
        <v>9115</v>
      </c>
      <c r="L54" s="42" t="n">
        <v>17289</v>
      </c>
      <c r="M54" s="5"/>
    </row>
    <row r="55" customFormat="false" ht="18" hidden="false" customHeight="true" outlineLevel="0" collapsed="false">
      <c r="A55" s="5"/>
      <c r="B55" s="41" t="s">
        <v>6</v>
      </c>
      <c r="C55" s="42" t="n">
        <v>473060</v>
      </c>
      <c r="D55" s="42" t="n">
        <v>338136</v>
      </c>
      <c r="E55" s="42" t="n">
        <v>444399</v>
      </c>
      <c r="F55" s="42" t="n">
        <v>322324</v>
      </c>
      <c r="G55" s="42" t="n">
        <v>221904</v>
      </c>
      <c r="H55" s="42" t="n">
        <v>179114</v>
      </c>
      <c r="I55" s="42" t="n">
        <v>327721</v>
      </c>
      <c r="J55" s="42" t="n">
        <v>478563</v>
      </c>
      <c r="K55" s="42" t="n">
        <v>117489</v>
      </c>
      <c r="L55" s="42" t="n">
        <v>112312</v>
      </c>
      <c r="M55" s="5"/>
    </row>
    <row r="56" customFormat="false" ht="18" hidden="false" customHeight="true" outlineLevel="0" collapsed="false">
      <c r="A56" s="5"/>
      <c r="B56" s="41" t="s">
        <v>7</v>
      </c>
      <c r="C56" s="42" t="n">
        <v>324132</v>
      </c>
      <c r="D56" s="42" t="n">
        <v>400822</v>
      </c>
      <c r="E56" s="42" t="n">
        <v>353834</v>
      </c>
      <c r="F56" s="42" t="n">
        <v>312385</v>
      </c>
      <c r="G56" s="42" t="n">
        <v>130496</v>
      </c>
      <c r="H56" s="42" t="n">
        <v>119257</v>
      </c>
      <c r="I56" s="42" t="n">
        <v>378279</v>
      </c>
      <c r="J56" s="42" t="n">
        <v>437586</v>
      </c>
      <c r="K56" s="42" t="n">
        <v>3571</v>
      </c>
      <c r="L56" s="42" t="n">
        <v>3487</v>
      </c>
      <c r="M56" s="5"/>
    </row>
    <row r="57" customFormat="false" ht="18" hidden="false" customHeight="true" outlineLevel="0" collapsed="false">
      <c r="A57" s="5"/>
      <c r="B57" s="41" t="s">
        <v>8</v>
      </c>
      <c r="C57" s="42" t="n">
        <v>369305</v>
      </c>
      <c r="D57" s="42" t="n">
        <v>415337</v>
      </c>
      <c r="E57" s="42" t="n">
        <v>339277</v>
      </c>
      <c r="F57" s="42" t="n">
        <v>320048</v>
      </c>
      <c r="G57" s="42" t="n">
        <v>154328</v>
      </c>
      <c r="H57" s="42" t="n">
        <v>261880</v>
      </c>
      <c r="I57" s="42" t="n">
        <v>336847</v>
      </c>
      <c r="J57" s="42" t="n">
        <v>431970</v>
      </c>
      <c r="K57" s="42" t="n">
        <v>139945</v>
      </c>
      <c r="L57" s="42" t="n">
        <v>174445</v>
      </c>
      <c r="M57" s="5"/>
    </row>
    <row r="58" customFormat="false" ht="18" hidden="false" customHeight="true" outlineLevel="0" collapsed="false">
      <c r="A58" s="5"/>
      <c r="B58" s="41" t="s">
        <v>9</v>
      </c>
      <c r="C58" s="42" t="n">
        <v>365397</v>
      </c>
      <c r="D58" s="42" t="n">
        <v>379008</v>
      </c>
      <c r="E58" s="42" t="n">
        <v>278006</v>
      </c>
      <c r="F58" s="42" t="n">
        <v>370389</v>
      </c>
      <c r="G58" s="42" t="n">
        <v>172263</v>
      </c>
      <c r="H58" s="42" t="n">
        <v>255419</v>
      </c>
      <c r="I58" s="42" t="n">
        <v>494314</v>
      </c>
      <c r="J58" s="42" t="n">
        <v>440718</v>
      </c>
      <c r="K58" s="42" t="n">
        <v>9938</v>
      </c>
      <c r="L58" s="42" t="n">
        <v>19249</v>
      </c>
      <c r="M58" s="5"/>
    </row>
    <row r="59" customFormat="false" ht="18" hidden="false" customHeight="true" outlineLevel="0" collapsed="false">
      <c r="A59" s="5"/>
      <c r="B59" s="41" t="s">
        <v>10</v>
      </c>
      <c r="C59" s="42" t="n">
        <v>314079</v>
      </c>
      <c r="D59" s="42" t="n">
        <v>306019</v>
      </c>
      <c r="E59" s="42" t="n">
        <v>351987</v>
      </c>
      <c r="F59" s="42" t="n">
        <v>290804</v>
      </c>
      <c r="G59" s="42" t="n">
        <v>233645</v>
      </c>
      <c r="H59" s="42" t="n">
        <v>131510</v>
      </c>
      <c r="I59" s="42" t="n">
        <v>326224</v>
      </c>
      <c r="J59" s="42" t="n">
        <v>493630</v>
      </c>
      <c r="K59" s="42" t="n">
        <v>83545</v>
      </c>
      <c r="L59" s="42" t="n">
        <v>56277</v>
      </c>
      <c r="M59" s="5"/>
    </row>
    <row r="60" customFormat="false" ht="18" hidden="false" customHeight="true" outlineLevel="0" collapsed="false">
      <c r="A60" s="5"/>
      <c r="B60" s="41" t="s">
        <v>11</v>
      </c>
      <c r="C60" s="42" t="n">
        <v>470191</v>
      </c>
      <c r="D60" s="42" t="n">
        <v>338294</v>
      </c>
      <c r="E60" s="42" t="n">
        <v>405315</v>
      </c>
      <c r="F60" s="42" t="n">
        <v>405443</v>
      </c>
      <c r="G60" s="42" t="n">
        <v>138392</v>
      </c>
      <c r="H60" s="42" t="n">
        <v>137430</v>
      </c>
      <c r="I60" s="42" t="n">
        <v>364792</v>
      </c>
      <c r="J60" s="42" t="n">
        <v>380108</v>
      </c>
      <c r="K60" s="42" t="n">
        <v>116367</v>
      </c>
      <c r="L60" s="42" t="n">
        <v>158836</v>
      </c>
      <c r="M60" s="5"/>
    </row>
    <row r="61" customFormat="false" ht="18" hidden="false" customHeight="true" outlineLevel="0" collapsed="false">
      <c r="A61" s="5"/>
      <c r="B61" s="41" t="s">
        <v>12</v>
      </c>
      <c r="C61" s="42" t="n">
        <v>366843</v>
      </c>
      <c r="D61" s="42" t="n">
        <v>342323</v>
      </c>
      <c r="E61" s="42" t="n">
        <v>382477</v>
      </c>
      <c r="F61" s="42" t="n">
        <v>337512</v>
      </c>
      <c r="G61" s="42" t="n">
        <v>194097</v>
      </c>
      <c r="H61" s="42" t="n">
        <v>157680</v>
      </c>
      <c r="I61" s="42" t="n">
        <v>396096</v>
      </c>
      <c r="J61" s="42" t="n">
        <v>422354</v>
      </c>
      <c r="K61" s="42" t="n">
        <v>37669</v>
      </c>
      <c r="L61" s="42" t="n">
        <v>129028</v>
      </c>
      <c r="M61" s="5"/>
    </row>
    <row r="62" customFormat="false" ht="18" hidden="false" customHeight="true" outlineLevel="0" collapsed="false">
      <c r="A62" s="5"/>
      <c r="B62" s="41" t="s">
        <v>13</v>
      </c>
      <c r="C62" s="42" t="n">
        <v>433891</v>
      </c>
      <c r="D62" s="42" t="n">
        <v>373211</v>
      </c>
      <c r="E62" s="42" t="n">
        <v>442605</v>
      </c>
      <c r="F62" s="42" t="n">
        <v>350933</v>
      </c>
      <c r="G62" s="42" t="n">
        <v>211437</v>
      </c>
      <c r="H62" s="42" t="n">
        <v>210001</v>
      </c>
      <c r="I62" s="42" t="n">
        <v>436980</v>
      </c>
      <c r="J62" s="42" t="n">
        <v>386561</v>
      </c>
      <c r="K62" s="42" t="n">
        <v>168253</v>
      </c>
      <c r="L62" s="42" t="n">
        <v>39239</v>
      </c>
      <c r="M62" s="5"/>
    </row>
    <row r="63" customFormat="false" ht="18" hidden="false" customHeight="true" outlineLevel="0" collapsed="false">
      <c r="A63" s="5"/>
      <c r="B63" s="41" t="s">
        <v>14</v>
      </c>
      <c r="C63" s="42" t="n">
        <v>461538</v>
      </c>
      <c r="D63" s="42" t="n">
        <v>321230</v>
      </c>
      <c r="E63" s="42" t="n">
        <v>294260</v>
      </c>
      <c r="F63" s="42" t="n">
        <v>361799</v>
      </c>
      <c r="G63" s="42" t="n">
        <v>263069</v>
      </c>
      <c r="H63" s="42" t="n">
        <v>245938</v>
      </c>
      <c r="I63" s="42" t="n">
        <v>455582</v>
      </c>
      <c r="J63" s="42" t="n">
        <v>430161</v>
      </c>
      <c r="K63" s="42" t="n">
        <v>159164</v>
      </c>
      <c r="L63" s="42" t="n">
        <v>73336</v>
      </c>
      <c r="M63" s="5"/>
    </row>
    <row r="64" customFormat="false" ht="18" hidden="false" customHeight="true" outlineLevel="0" collapsed="false">
      <c r="A64" s="5"/>
      <c r="B64" s="41" t="s">
        <v>15</v>
      </c>
      <c r="C64" s="42" t="n">
        <v>466148</v>
      </c>
      <c r="D64" s="42" t="n">
        <v>350642</v>
      </c>
      <c r="E64" s="42" t="n">
        <v>322384</v>
      </c>
      <c r="F64" s="42" t="n">
        <v>336725</v>
      </c>
      <c r="G64" s="42" t="n">
        <v>255288</v>
      </c>
      <c r="H64" s="42" t="n">
        <v>272337</v>
      </c>
      <c r="I64" s="42" t="n">
        <v>352105</v>
      </c>
      <c r="J64" s="42" t="n">
        <v>417324</v>
      </c>
      <c r="K64" s="42" t="n">
        <v>20999</v>
      </c>
      <c r="L64" s="42" t="n">
        <v>171793</v>
      </c>
      <c r="M64" s="5"/>
    </row>
    <row r="65" customFormat="false" ht="18" hidden="false" customHeight="true" outlineLevel="0" collapsed="false">
      <c r="A65" s="5"/>
      <c r="B65" s="41" t="s">
        <v>16</v>
      </c>
      <c r="C65" s="42" t="n">
        <v>347289</v>
      </c>
      <c r="D65" s="42" t="n">
        <v>456598</v>
      </c>
      <c r="E65" s="42" t="n">
        <v>431231</v>
      </c>
      <c r="F65" s="42" t="n">
        <v>316362</v>
      </c>
      <c r="G65" s="42" t="n">
        <v>145378</v>
      </c>
      <c r="H65" s="42" t="n">
        <v>206497</v>
      </c>
      <c r="I65" s="42" t="n">
        <v>436364</v>
      </c>
      <c r="J65" s="42" t="n">
        <v>441546</v>
      </c>
      <c r="K65" s="42" t="n">
        <v>128992</v>
      </c>
      <c r="L65" s="42" t="n">
        <v>137297</v>
      </c>
      <c r="M65" s="5"/>
    </row>
    <row r="66" customFormat="false" ht="18" hidden="false" customHeight="true" outlineLevel="0" collapsed="false">
      <c r="A66" s="5"/>
      <c r="B66" s="41" t="s">
        <v>26</v>
      </c>
      <c r="C66" s="42" t="n">
        <v>439097</v>
      </c>
      <c r="D66" s="42" t="n">
        <v>455645</v>
      </c>
      <c r="E66" s="42" t="n">
        <v>317995</v>
      </c>
      <c r="F66" s="42" t="n">
        <v>345315</v>
      </c>
      <c r="G66" s="42" t="n">
        <v>202928</v>
      </c>
      <c r="H66" s="42" t="n">
        <v>186995</v>
      </c>
      <c r="I66" s="42" t="n">
        <v>420710</v>
      </c>
      <c r="J66" s="42" t="n">
        <v>475544</v>
      </c>
      <c r="K66" s="42" t="n">
        <v>115825</v>
      </c>
      <c r="L66" s="42" t="n">
        <v>26109</v>
      </c>
      <c r="M66" s="5"/>
    </row>
    <row r="67" customFormat="false" ht="18" hidden="false" customHeight="true" outlineLevel="0" collapsed="false">
      <c r="A67" s="5"/>
      <c r="B67" s="41" t="s">
        <v>27</v>
      </c>
      <c r="C67" s="42" t="n">
        <v>453880</v>
      </c>
      <c r="D67" s="42" t="n">
        <v>469083</v>
      </c>
      <c r="E67" s="42" t="n">
        <v>294374</v>
      </c>
      <c r="F67" s="42" t="n">
        <v>416843</v>
      </c>
      <c r="G67" s="42" t="n">
        <v>227922</v>
      </c>
      <c r="H67" s="42" t="n">
        <v>193654</v>
      </c>
      <c r="I67" s="42" t="n">
        <v>474800</v>
      </c>
      <c r="J67" s="42" t="n">
        <v>361626</v>
      </c>
      <c r="K67" s="42" t="n">
        <v>41620</v>
      </c>
      <c r="L67" s="42" t="n">
        <v>156883</v>
      </c>
      <c r="M67" s="5"/>
    </row>
    <row r="68" customFormat="false" ht="18" hidden="false" customHeight="true" outlineLevel="0" collapsed="false">
      <c r="A68" s="5"/>
      <c r="B68" s="41" t="s">
        <v>28</v>
      </c>
      <c r="C68" s="42" t="n">
        <v>356889</v>
      </c>
      <c r="D68" s="42" t="n">
        <v>429865</v>
      </c>
      <c r="E68" s="42" t="n">
        <v>344242</v>
      </c>
      <c r="F68" s="42" t="n">
        <v>373128</v>
      </c>
      <c r="G68" s="42" t="n">
        <v>110889</v>
      </c>
      <c r="H68" s="42" t="n">
        <v>255304</v>
      </c>
      <c r="I68" s="42" t="n">
        <v>350215</v>
      </c>
      <c r="J68" s="42" t="n">
        <v>475550</v>
      </c>
      <c r="K68" s="42" t="n">
        <v>133379</v>
      </c>
      <c r="L68" s="42" t="n">
        <v>67773</v>
      </c>
      <c r="M68" s="5"/>
    </row>
    <row r="69" customFormat="false" ht="18" hidden="false" customHeight="true" outlineLevel="0" collapsed="false">
      <c r="A69" s="5"/>
      <c r="B69" s="41" t="s">
        <v>29</v>
      </c>
      <c r="C69" s="42" t="n">
        <v>437266</v>
      </c>
      <c r="D69" s="42" t="n">
        <v>334661</v>
      </c>
      <c r="E69" s="42" t="n">
        <v>380799</v>
      </c>
      <c r="F69" s="42" t="n">
        <v>388098</v>
      </c>
      <c r="G69" s="42" t="n">
        <v>214389</v>
      </c>
      <c r="H69" s="42" t="n">
        <v>113005</v>
      </c>
      <c r="I69" s="42" t="n">
        <v>396494</v>
      </c>
      <c r="J69" s="42" t="n">
        <v>449007</v>
      </c>
      <c r="K69" s="42" t="n">
        <v>160689</v>
      </c>
      <c r="L69" s="42" t="n">
        <v>17830</v>
      </c>
      <c r="M69" s="5"/>
    </row>
    <row r="70" customFormat="false" ht="18" hidden="false" customHeight="true" outlineLevel="0" collapsed="false">
      <c r="A70" s="5"/>
      <c r="B70" s="43"/>
      <c r="C70" s="44" t="n">
        <f aca="false">SUM(C54:C69)</f>
        <v>6415052</v>
      </c>
      <c r="D70" s="44" t="n">
        <f aca="false">SUM(D54:D69)</f>
        <v>6139428</v>
      </c>
      <c r="E70" s="44" t="n">
        <f aca="false">SUM(E54:E69)</f>
        <v>5808341</v>
      </c>
      <c r="F70" s="44" t="n">
        <f aca="false">SUM(F54:F69)</f>
        <v>5693942</v>
      </c>
      <c r="G70" s="44" t="n">
        <f aca="false">SUM(G54:G69)</f>
        <v>3005857</v>
      </c>
      <c r="H70" s="44" t="n">
        <f aca="false">SUM(H54:H69)</f>
        <v>3156389</v>
      </c>
      <c r="I70" s="44" t="n">
        <f aca="false">SUM(I54:I69)</f>
        <v>6310698</v>
      </c>
      <c r="J70" s="44" t="n">
        <f aca="false">SUM(J54:J69)</f>
        <v>6913318</v>
      </c>
      <c r="K70" s="44" t="n">
        <f aca="false">SUM(K54:K69)</f>
        <v>1446560</v>
      </c>
      <c r="L70" s="44" t="n">
        <f aca="false">SUM(L54:L69)</f>
        <v>1361183</v>
      </c>
      <c r="M70" s="5"/>
    </row>
    <row r="71" customFormat="false" ht="18" hidden="false" customHeight="true" outlineLevel="0" collapsed="false">
      <c r="A71" s="5"/>
      <c r="B71" s="19"/>
      <c r="C71" s="20"/>
      <c r="D71" s="20"/>
      <c r="E71" s="20"/>
      <c r="F71" s="20"/>
      <c r="G71" s="23" t="s">
        <v>17</v>
      </c>
      <c r="H71" s="23"/>
      <c r="I71" s="22" t="n">
        <f aca="false">SUM(C70,E70,G70,I70,K70)</f>
        <v>22986508</v>
      </c>
      <c r="J71" s="23" t="s">
        <v>18</v>
      </c>
      <c r="K71" s="23"/>
      <c r="L71" s="22" t="n">
        <f aca="false">SUM(D70,F70,H70,J70,L70)</f>
        <v>23264260</v>
      </c>
      <c r="M71" s="5"/>
    </row>
    <row r="72" customFormat="false" ht="34.5" hidden="false" customHeight="true" outlineLevel="0" collapsed="false">
      <c r="A72" s="3"/>
      <c r="B72" s="6" t="s">
        <v>1</v>
      </c>
      <c r="C72" s="6"/>
      <c r="D72" s="6"/>
      <c r="E72" s="24"/>
      <c r="F72" s="24"/>
      <c r="G72" s="24"/>
      <c r="H72" s="24"/>
      <c r="I72" s="24"/>
      <c r="J72" s="24"/>
      <c r="K72" s="24"/>
      <c r="L72" s="24"/>
      <c r="M72" s="3"/>
    </row>
    <row r="73" customFormat="false" ht="18" hidden="false" customHeight="true" outlineLevel="0" collapsed="false">
      <c r="A73" s="5"/>
      <c r="B73" s="45"/>
      <c r="C73" s="46" t="s">
        <v>37</v>
      </c>
      <c r="D73" s="46"/>
      <c r="E73" s="46"/>
      <c r="F73" s="46"/>
      <c r="G73" s="47" t="s">
        <v>38</v>
      </c>
      <c r="H73" s="47"/>
      <c r="I73" s="47"/>
      <c r="J73" s="47"/>
      <c r="K73" s="47"/>
      <c r="L73" s="47"/>
      <c r="M73" s="5"/>
    </row>
    <row r="74" customFormat="false" ht="24.75" hidden="false" customHeight="true" outlineLevel="0" collapsed="false">
      <c r="A74" s="5"/>
      <c r="B74" s="11"/>
      <c r="C74" s="48" t="s">
        <v>39</v>
      </c>
      <c r="D74" s="48" t="s">
        <v>40</v>
      </c>
      <c r="E74" s="48" t="s">
        <v>41</v>
      </c>
      <c r="F74" s="49" t="s">
        <v>42</v>
      </c>
      <c r="G74" s="50" t="s">
        <v>43</v>
      </c>
      <c r="H74" s="50" t="s">
        <v>39</v>
      </c>
      <c r="I74" s="51" t="s">
        <v>40</v>
      </c>
      <c r="J74" s="51" t="s">
        <v>41</v>
      </c>
      <c r="K74" s="51" t="s">
        <v>42</v>
      </c>
      <c r="L74" s="51" t="s">
        <v>43</v>
      </c>
      <c r="M74" s="5"/>
    </row>
    <row r="75" customFormat="false" ht="18" hidden="false" customHeight="true" outlineLevel="0" collapsed="false">
      <c r="A75" s="5"/>
      <c r="B75" s="13" t="n">
        <v>2024</v>
      </c>
      <c r="C75" s="52" t="n">
        <f aca="false">SUM('Annual Sales Report Sample'!C12:C15)</f>
        <v>1102544</v>
      </c>
      <c r="D75" s="52" t="n">
        <f aca="false">SUM('Annual Sales Report Sample'!E12:E15)</f>
        <v>1262666</v>
      </c>
      <c r="E75" s="52" t="n">
        <f aca="false">SUM('Annual Sales Report Sample'!G12:G15)</f>
        <v>1036160</v>
      </c>
      <c r="F75" s="52" t="n">
        <f aca="false">SUM('Annual Sales Report Sample'!I12:I15)</f>
        <v>906022</v>
      </c>
      <c r="G75" s="53" t="n">
        <f aca="false">SUM('Annual Sales Report Sample'!K12:K15)</f>
        <v>1070120</v>
      </c>
      <c r="H75" s="53" t="n">
        <f aca="false">SUM('Annual Sales Report Sample'!D12:D15)</f>
        <v>1182849</v>
      </c>
      <c r="I75" s="53" t="n">
        <f aca="false">SUM('Annual Sales Report Sample'!F12:F15)</f>
        <v>1100591</v>
      </c>
      <c r="J75" s="53" t="n">
        <f aca="false">SUM('Annual Sales Report Sample'!H12:H15)</f>
        <v>1190619</v>
      </c>
      <c r="K75" s="53" t="n">
        <f aca="false">SUM('Annual Sales Report Sample'!J12:J15)</f>
        <v>1239189</v>
      </c>
      <c r="L75" s="53" t="n">
        <f aca="false">SUM('Annual Sales Report Sample'!L12:L15)</f>
        <v>1107533</v>
      </c>
      <c r="M75" s="5"/>
    </row>
    <row r="76" customFormat="false" ht="18" hidden="false" customHeight="true" outlineLevel="0" collapsed="false">
      <c r="A76" s="5"/>
      <c r="B76" s="13" t="n">
        <v>2025</v>
      </c>
      <c r="C76" s="52" t="n">
        <f aca="false">SUM('Annual Sales Report Sample'!C16:C19)</f>
        <v>1116510</v>
      </c>
      <c r="D76" s="52" t="n">
        <f aca="false">SUM('Annual Sales Report Sample'!E16:E19)</f>
        <v>1117785</v>
      </c>
      <c r="E76" s="52" t="n">
        <f aca="false">SUM('Annual Sales Report Sample'!G16:G19)</f>
        <v>1138397</v>
      </c>
      <c r="F76" s="52" t="n">
        <f aca="false">SUM('Annual Sales Report Sample'!I16:I19)</f>
        <v>1081426</v>
      </c>
      <c r="G76" s="54" t="n">
        <f aca="false">SUM('Annual Sales Report Sample'!K16:K19)</f>
        <v>1047519</v>
      </c>
      <c r="H76" s="54" t="n">
        <f aca="false">SUM('Annual Sales Report Sample'!D16:D19)</f>
        <v>965644</v>
      </c>
      <c r="I76" s="54" t="n">
        <f aca="false">SUM('Annual Sales Report Sample'!F16:F19)</f>
        <v>1104148</v>
      </c>
      <c r="J76" s="54" t="n">
        <f aca="false">SUM('Annual Sales Report Sample'!H16:H19)</f>
        <v>1082039</v>
      </c>
      <c r="K76" s="54" t="n">
        <f aca="false">SUM('Annual Sales Report Sample'!J16:J19)</f>
        <v>1236810</v>
      </c>
      <c r="L76" s="54" t="n">
        <f aca="false">SUM('Annual Sales Report Sample'!L16:L19)</f>
        <v>1163390</v>
      </c>
      <c r="M76" s="5"/>
    </row>
    <row r="77" customFormat="false" ht="18" hidden="false" customHeight="true" outlineLevel="0" collapsed="false">
      <c r="A77" s="5"/>
      <c r="B77" s="13" t="n">
        <v>2026</v>
      </c>
      <c r="C77" s="52" t="n">
        <f aca="false">SUM('Annual Sales Report Sample'!C20:C23)</f>
        <v>1308866</v>
      </c>
      <c r="D77" s="52" t="n">
        <f aca="false">SUM('Annual Sales Report Sample'!E20:E23)</f>
        <v>1190480</v>
      </c>
      <c r="E77" s="52" t="n">
        <f aca="false">SUM('Annual Sales Report Sample'!G20:G23)</f>
        <v>1275172</v>
      </c>
      <c r="F77" s="52" t="n">
        <f aca="false">SUM('Annual Sales Report Sample'!I20:I23)</f>
        <v>1181031</v>
      </c>
      <c r="G77" s="54" t="n">
        <f aca="false">SUM('Annual Sales Report Sample'!K20:K23)</f>
        <v>1277408</v>
      </c>
      <c r="H77" s="54" t="n">
        <f aca="false">SUM('Annual Sales Report Sample'!D20:D23)</f>
        <v>1201681</v>
      </c>
      <c r="I77" s="54" t="n">
        <f aca="false">SUM('Annual Sales Report Sample'!F20:F23)</f>
        <v>1065819</v>
      </c>
      <c r="J77" s="54" t="n">
        <f aca="false">SUM('Annual Sales Report Sample'!H20:H23)</f>
        <v>1334773</v>
      </c>
      <c r="K77" s="54" t="n">
        <f aca="false">SUM('Annual Sales Report Sample'!J20:J23)</f>
        <v>1175592</v>
      </c>
      <c r="L77" s="54" t="n">
        <f aca="false">SUM('Annual Sales Report Sample'!L20:L23)</f>
        <v>1221665</v>
      </c>
      <c r="M77" s="5"/>
    </row>
    <row r="78" customFormat="false" ht="18" hidden="false" customHeight="true" outlineLevel="0" collapsed="false">
      <c r="A78" s="5"/>
      <c r="B78" s="13" t="n">
        <v>2027</v>
      </c>
      <c r="C78" s="52" t="n">
        <f aca="false">SUM('Annual Sales Report Sample'!C24:C27)</f>
        <v>1287132</v>
      </c>
      <c r="D78" s="52" t="n">
        <f aca="false">SUM('Annual Sales Report Sample'!E24:E27)</f>
        <v>1037410</v>
      </c>
      <c r="E78" s="52" t="n">
        <f aca="false">SUM('Annual Sales Report Sample'!G24:G27)</f>
        <v>1156128</v>
      </c>
      <c r="F78" s="52" t="n">
        <f aca="false">SUM('Annual Sales Report Sample'!I24:I27)</f>
        <v>1142219</v>
      </c>
      <c r="G78" s="54" t="n">
        <f aca="false">SUM('Annual Sales Report Sample'!K24:K27)</f>
        <v>1251513</v>
      </c>
      <c r="H78" s="54" t="n">
        <f aca="false">SUM('Annual Sales Report Sample'!D24:D27)</f>
        <v>1289254</v>
      </c>
      <c r="I78" s="54" t="n">
        <f aca="false">SUM('Annual Sales Report Sample'!F24:F27)</f>
        <v>1223384</v>
      </c>
      <c r="J78" s="54" t="n">
        <f aca="false">SUM('Annual Sales Report Sample'!H24:H27)</f>
        <v>1148958</v>
      </c>
      <c r="K78" s="54" t="n">
        <f aca="false">SUM('Annual Sales Report Sample'!J24:J27)</f>
        <v>1261727</v>
      </c>
      <c r="L78" s="54" t="n">
        <f aca="false">SUM('Annual Sales Report Sample'!L24:L27)</f>
        <v>1068595</v>
      </c>
      <c r="M78" s="5"/>
    </row>
    <row r="79" customFormat="false" ht="34.5" hidden="false" customHeight="true" outlineLevel="0" collapsed="false">
      <c r="A79" s="3"/>
      <c r="B79" s="6" t="s">
        <v>19</v>
      </c>
      <c r="C79" s="6"/>
      <c r="D79" s="6"/>
      <c r="E79" s="24"/>
      <c r="F79" s="24"/>
      <c r="G79" s="24"/>
      <c r="H79" s="24"/>
      <c r="I79" s="24"/>
      <c r="J79" s="24"/>
      <c r="K79" s="24"/>
      <c r="L79" s="24"/>
      <c r="M79" s="3"/>
    </row>
    <row r="80" customFormat="false" ht="18" hidden="false" customHeight="true" outlineLevel="0" collapsed="false">
      <c r="A80" s="5"/>
      <c r="B80" s="55"/>
      <c r="C80" s="56" t="s">
        <v>37</v>
      </c>
      <c r="D80" s="56"/>
      <c r="E80" s="56"/>
      <c r="F80" s="56"/>
      <c r="G80" s="56"/>
      <c r="H80" s="57" t="s">
        <v>38</v>
      </c>
      <c r="I80" s="57"/>
      <c r="J80" s="57"/>
      <c r="K80" s="57"/>
      <c r="L80" s="57"/>
      <c r="M80" s="5"/>
    </row>
    <row r="81" customFormat="false" ht="24.75" hidden="false" customHeight="true" outlineLevel="0" collapsed="false">
      <c r="A81" s="5"/>
      <c r="B81" s="26"/>
      <c r="C81" s="26" t="s">
        <v>21</v>
      </c>
      <c r="D81" s="26" t="s">
        <v>22</v>
      </c>
      <c r="E81" s="26" t="s">
        <v>23</v>
      </c>
      <c r="F81" s="26" t="s">
        <v>24</v>
      </c>
      <c r="G81" s="26" t="s">
        <v>25</v>
      </c>
      <c r="H81" s="58" t="s">
        <v>21</v>
      </c>
      <c r="I81" s="59" t="s">
        <v>22</v>
      </c>
      <c r="J81" s="59" t="s">
        <v>23</v>
      </c>
      <c r="K81" s="59" t="s">
        <v>24</v>
      </c>
      <c r="L81" s="59" t="s">
        <v>25</v>
      </c>
      <c r="M81" s="5"/>
    </row>
    <row r="82" customFormat="false" ht="18" hidden="false" customHeight="true" outlineLevel="0" collapsed="false">
      <c r="A82" s="5"/>
      <c r="B82" s="31" t="n">
        <v>2024</v>
      </c>
      <c r="C82" s="32" t="n">
        <f aca="false">SUM('Annual Sales Report Sample'!C33:C36)</f>
        <v>302544</v>
      </c>
      <c r="D82" s="32" t="n">
        <f aca="false">SUM('Annual Sales Report Sample'!E33:E36)</f>
        <v>2062666</v>
      </c>
      <c r="E82" s="32" t="n">
        <f aca="false">SUM('Annual Sales Report Sample'!G33:G36)</f>
        <v>836160</v>
      </c>
      <c r="F82" s="32" t="n">
        <f aca="false">SUM('Annual Sales Report Sample'!I33:I36)</f>
        <v>506022</v>
      </c>
      <c r="G82" s="32" t="n">
        <f aca="false">SUM('Annual Sales Report Sample'!K33:K36)</f>
        <v>1670120</v>
      </c>
      <c r="H82" s="60" t="n">
        <f aca="false">SUM('Annual Sales Report Sample'!D33:D36)</f>
        <v>382849</v>
      </c>
      <c r="I82" s="60" t="n">
        <f aca="false">SUM('Annual Sales Report Sample'!F33:F36)</f>
        <v>1900591</v>
      </c>
      <c r="J82" s="60" t="n">
        <f aca="false">SUM('Annual Sales Report Sample'!H33:H36)</f>
        <v>990619</v>
      </c>
      <c r="K82" s="60" t="n">
        <f aca="false">SUM('Annual Sales Report Sample'!J33:J36)</f>
        <v>839189</v>
      </c>
      <c r="L82" s="61" t="n">
        <f aca="false">SUM('Annual Sales Report Sample'!L33:L36)</f>
        <v>1707533</v>
      </c>
      <c r="M82" s="5"/>
    </row>
    <row r="83" customFormat="false" ht="18" hidden="false" customHeight="true" outlineLevel="0" collapsed="false">
      <c r="A83" s="5"/>
      <c r="B83" s="31" t="n">
        <v>2025</v>
      </c>
      <c r="C83" s="32" t="n">
        <f aca="false">SUM('Annual Sales Report Sample'!C37:C40)</f>
        <v>316510</v>
      </c>
      <c r="D83" s="32" t="n">
        <f aca="false">SUM('Annual Sales Report Sample'!E37:E40)</f>
        <v>1917785</v>
      </c>
      <c r="E83" s="32" t="n">
        <f aca="false">SUM('Annual Sales Report Sample'!G37:G40)</f>
        <v>938397</v>
      </c>
      <c r="F83" s="32" t="n">
        <f aca="false">SUM('Annual Sales Report Sample'!I37:I40)</f>
        <v>681426</v>
      </c>
      <c r="G83" s="32" t="n">
        <f aca="false">SUM('Annual Sales Report Sample'!K37:K40)</f>
        <v>1647519</v>
      </c>
      <c r="H83" s="60" t="n">
        <f aca="false">SUM('Annual Sales Report Sample'!D37:D40)</f>
        <v>165644</v>
      </c>
      <c r="I83" s="60" t="n">
        <f aca="false">SUM('Annual Sales Report Sample'!F37:F40)</f>
        <v>1904148</v>
      </c>
      <c r="J83" s="60" t="n">
        <f aca="false">SUM('Annual Sales Report Sample'!H37:H40)</f>
        <v>882039</v>
      </c>
      <c r="K83" s="60" t="n">
        <f aca="false">SUM('Annual Sales Report Sample'!J37:J40)</f>
        <v>836810</v>
      </c>
      <c r="L83" s="61" t="n">
        <f aca="false">SUM('Annual Sales Report Sample'!L37:L40)</f>
        <v>1763390</v>
      </c>
      <c r="M83" s="5"/>
    </row>
    <row r="84" customFormat="false" ht="18" hidden="false" customHeight="true" outlineLevel="0" collapsed="false">
      <c r="A84" s="5"/>
      <c r="B84" s="31" t="n">
        <v>2026</v>
      </c>
      <c r="C84" s="32" t="n">
        <f aca="false">SUM('Annual Sales Report Sample'!C41:C44)</f>
        <v>508866</v>
      </c>
      <c r="D84" s="32" t="n">
        <f aca="false">SUM('Annual Sales Report Sample'!E41:E44)</f>
        <v>1990480</v>
      </c>
      <c r="E84" s="32" t="n">
        <f aca="false">SUM('Annual Sales Report Sample'!G41:G44)</f>
        <v>1075172</v>
      </c>
      <c r="F84" s="32" t="n">
        <f aca="false">SUM('Annual Sales Report Sample'!I41:I44)</f>
        <v>781031</v>
      </c>
      <c r="G84" s="32" t="n">
        <f aca="false">SUM('Annual Sales Report Sample'!K41:K44)</f>
        <v>1877408</v>
      </c>
      <c r="H84" s="60" t="n">
        <f aca="false">SUM('Annual Sales Report Sample'!D41:D44)</f>
        <v>401681</v>
      </c>
      <c r="I84" s="60" t="n">
        <f aca="false">SUM('Annual Sales Report Sample'!F41:F44)</f>
        <v>1865819</v>
      </c>
      <c r="J84" s="60" t="n">
        <f aca="false">SUM('Annual Sales Report Sample'!H41:H44)</f>
        <v>1134773</v>
      </c>
      <c r="K84" s="60" t="n">
        <f aca="false">SUM('Annual Sales Report Sample'!J41:J44)</f>
        <v>775592</v>
      </c>
      <c r="L84" s="61" t="n">
        <f aca="false">SUM('Annual Sales Report Sample'!L41:L44)</f>
        <v>1821665</v>
      </c>
      <c r="M84" s="5"/>
    </row>
    <row r="85" customFormat="false" ht="18" hidden="false" customHeight="true" outlineLevel="0" collapsed="false">
      <c r="A85" s="5"/>
      <c r="B85" s="31" t="n">
        <v>2027</v>
      </c>
      <c r="C85" s="32" t="n">
        <f aca="false">SUM('Annual Sales Report Sample'!C45:C48)</f>
        <v>487132</v>
      </c>
      <c r="D85" s="32" t="n">
        <f aca="false">SUM('Annual Sales Report Sample'!E45:E48)</f>
        <v>1837410</v>
      </c>
      <c r="E85" s="32" t="n">
        <f aca="false">SUM('Annual Sales Report Sample'!G45:G48)</f>
        <v>956128</v>
      </c>
      <c r="F85" s="32" t="n">
        <f aca="false">SUM('Annual Sales Report Sample'!I45:I48)</f>
        <v>742219</v>
      </c>
      <c r="G85" s="32" t="n">
        <f aca="false">SUM('Annual Sales Report Sample'!K45:K48)</f>
        <v>1851513</v>
      </c>
      <c r="H85" s="60" t="n">
        <f aca="false">SUM('Annual Sales Report Sample'!D45:D48)</f>
        <v>489254</v>
      </c>
      <c r="I85" s="60" t="n">
        <f aca="false">SUM('Annual Sales Report Sample'!F45:F48)</f>
        <v>2023384</v>
      </c>
      <c r="J85" s="60" t="n">
        <f aca="false">SUM('Annual Sales Report Sample'!H45:H48)</f>
        <v>948958</v>
      </c>
      <c r="K85" s="60" t="n">
        <f aca="false">SUM('Annual Sales Report Sample'!J45:J48)</f>
        <v>861727</v>
      </c>
      <c r="L85" s="61" t="n">
        <f aca="false">SUM('Annual Sales Report Sample'!L45:L48)</f>
        <v>1668595</v>
      </c>
      <c r="M85" s="5"/>
    </row>
    <row r="86" customFormat="false" ht="10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34.5" hidden="false" customHeight="true" outlineLevel="0" collapsed="false">
      <c r="A87" s="3"/>
      <c r="B87" s="6" t="s">
        <v>30</v>
      </c>
      <c r="C87" s="6"/>
      <c r="D87" s="6"/>
      <c r="E87" s="24"/>
      <c r="F87" s="24"/>
      <c r="G87" s="24"/>
      <c r="H87" s="24"/>
      <c r="I87" s="24"/>
      <c r="J87" s="24"/>
      <c r="K87" s="24"/>
      <c r="L87" s="24"/>
      <c r="M87" s="3"/>
    </row>
    <row r="88" customFormat="false" ht="18" hidden="false" customHeight="true" outlineLevel="0" collapsed="false">
      <c r="A88" s="5"/>
      <c r="B88" s="62"/>
      <c r="C88" s="63" t="s">
        <v>37</v>
      </c>
      <c r="D88" s="63"/>
      <c r="E88" s="63"/>
      <c r="F88" s="63"/>
      <c r="G88" s="63"/>
      <c r="H88" s="64" t="s">
        <v>38</v>
      </c>
      <c r="I88" s="64"/>
      <c r="J88" s="64"/>
      <c r="K88" s="64"/>
      <c r="L88" s="64"/>
      <c r="M88" s="5"/>
    </row>
    <row r="89" customFormat="false" ht="24.75" hidden="false" customHeight="true" outlineLevel="0" collapsed="false">
      <c r="A89" s="5"/>
      <c r="B89" s="65"/>
      <c r="C89" s="65" t="s">
        <v>32</v>
      </c>
      <c r="D89" s="65" t="s">
        <v>33</v>
      </c>
      <c r="E89" s="65" t="s">
        <v>34</v>
      </c>
      <c r="F89" s="65" t="s">
        <v>35</v>
      </c>
      <c r="G89" s="65" t="s">
        <v>36</v>
      </c>
      <c r="H89" s="66" t="s">
        <v>32</v>
      </c>
      <c r="I89" s="67" t="s">
        <v>33</v>
      </c>
      <c r="J89" s="67" t="s">
        <v>34</v>
      </c>
      <c r="K89" s="67" t="s">
        <v>35</v>
      </c>
      <c r="L89" s="67" t="s">
        <v>36</v>
      </c>
      <c r="M89" s="5"/>
    </row>
    <row r="90" customFormat="false" ht="18" hidden="false" customHeight="true" outlineLevel="0" collapsed="false">
      <c r="A90" s="5"/>
      <c r="B90" s="41" t="n">
        <v>2024</v>
      </c>
      <c r="C90" s="42" t="n">
        <f aca="false">SUM('Annual Sales Report Sample'!C54:C57)</f>
        <v>1502544</v>
      </c>
      <c r="D90" s="42" t="n">
        <f aca="false">SUM('Annual Sales Report Sample'!E54:E57)</f>
        <v>1562666</v>
      </c>
      <c r="E90" s="42" t="n">
        <f aca="false">SUM('Annual Sales Report Sample'!G54:G57)</f>
        <v>636160</v>
      </c>
      <c r="F90" s="42" t="n">
        <f aca="false">SUM('Annual Sales Report Sample'!I54:I57)</f>
        <v>1406022</v>
      </c>
      <c r="G90" s="42" t="n">
        <f aca="false">SUM('Annual Sales Report Sample'!K54:K57)</f>
        <v>270120</v>
      </c>
      <c r="H90" s="54" t="n">
        <f aca="false">SUM('Annual Sales Report Sample'!D54:D57)</f>
        <v>1582849</v>
      </c>
      <c r="I90" s="54" t="n">
        <f aca="false">SUM('Annual Sales Report Sample'!F54:F57)</f>
        <v>1400591</v>
      </c>
      <c r="J90" s="54" t="n">
        <f aca="false">SUM('Annual Sales Report Sample'!H54:H57)</f>
        <v>790619</v>
      </c>
      <c r="K90" s="54" t="n">
        <f aca="false">SUM('Annual Sales Report Sample'!J54:J57)</f>
        <v>1739189</v>
      </c>
      <c r="L90" s="54" t="n">
        <f aca="false">SUM('Annual Sales Report Sample'!L54:L57)</f>
        <v>307533</v>
      </c>
      <c r="M90" s="5"/>
    </row>
    <row r="91" customFormat="false" ht="18" hidden="false" customHeight="true" outlineLevel="0" collapsed="false">
      <c r="A91" s="5"/>
      <c r="B91" s="41" t="n">
        <v>2025</v>
      </c>
      <c r="C91" s="42" t="n">
        <f aca="false">SUM('Annual Sales Report Sample'!C58:C61)</f>
        <v>1516510</v>
      </c>
      <c r="D91" s="42" t="n">
        <f aca="false">SUM('Annual Sales Report Sample'!E58:E61)</f>
        <v>1417785</v>
      </c>
      <c r="E91" s="42" t="n">
        <f aca="false">SUM('Annual Sales Report Sample'!G58:G61)</f>
        <v>738397</v>
      </c>
      <c r="F91" s="42" t="n">
        <f aca="false">SUM('Annual Sales Report Sample'!I58:I61)</f>
        <v>1581426</v>
      </c>
      <c r="G91" s="42" t="n">
        <f aca="false">SUM('Annual Sales Report Sample'!K58:K61)</f>
        <v>247519</v>
      </c>
      <c r="H91" s="54" t="n">
        <f aca="false">SUM('Annual Sales Report Sample'!D58:D61)</f>
        <v>1365644</v>
      </c>
      <c r="I91" s="54" t="n">
        <f aca="false">SUM('Annual Sales Report Sample'!F58:F61)</f>
        <v>1404148</v>
      </c>
      <c r="J91" s="54" t="n">
        <f aca="false">SUM('Annual Sales Report Sample'!H58:H61)</f>
        <v>682039</v>
      </c>
      <c r="K91" s="54" t="n">
        <f aca="false">SUM('Annual Sales Report Sample'!J58:J61)</f>
        <v>1736810</v>
      </c>
      <c r="L91" s="54" t="n">
        <f aca="false">SUM('Annual Sales Report Sample'!L58:L61)</f>
        <v>363390</v>
      </c>
      <c r="M91" s="5"/>
    </row>
    <row r="92" customFormat="false" ht="18" hidden="false" customHeight="true" outlineLevel="0" collapsed="false">
      <c r="A92" s="5"/>
      <c r="B92" s="41" t="n">
        <v>2026</v>
      </c>
      <c r="C92" s="42" t="n">
        <f aca="false">SUM('Annual Sales Report Sample'!C62:C65)</f>
        <v>1708866</v>
      </c>
      <c r="D92" s="42" t="n">
        <f aca="false">SUM('Annual Sales Report Sample'!E62:E65)</f>
        <v>1490480</v>
      </c>
      <c r="E92" s="42" t="n">
        <f aca="false">SUM('Annual Sales Report Sample'!G62:G65)</f>
        <v>875172</v>
      </c>
      <c r="F92" s="42" t="n">
        <f aca="false">SUM('Annual Sales Report Sample'!I62:I65)</f>
        <v>1681031</v>
      </c>
      <c r="G92" s="42" t="n">
        <f aca="false">SUM('Annual Sales Report Sample'!K62:K65)</f>
        <v>477408</v>
      </c>
      <c r="H92" s="54" t="n">
        <f aca="false">SUM('Annual Sales Report Sample'!D62:D65)</f>
        <v>1501681</v>
      </c>
      <c r="I92" s="54" t="n">
        <f aca="false">SUM('Annual Sales Report Sample'!F62:F65)</f>
        <v>1365819</v>
      </c>
      <c r="J92" s="54" t="n">
        <f aca="false">SUM('Annual Sales Report Sample'!H62:H65)</f>
        <v>934773</v>
      </c>
      <c r="K92" s="54" t="n">
        <f aca="false">SUM('Annual Sales Report Sample'!J62:J65)</f>
        <v>1675592</v>
      </c>
      <c r="L92" s="54" t="n">
        <f aca="false">SUM('Annual Sales Report Sample'!L62:L65)</f>
        <v>421665</v>
      </c>
      <c r="M92" s="5"/>
    </row>
    <row r="93" customFormat="false" ht="18" hidden="false" customHeight="true" outlineLevel="0" collapsed="false">
      <c r="A93" s="5"/>
      <c r="B93" s="41" t="n">
        <v>2027</v>
      </c>
      <c r="C93" s="42" t="n">
        <f aca="false">SUM('Annual Sales Report Sample'!C66:C69)</f>
        <v>1687132</v>
      </c>
      <c r="D93" s="42" t="n">
        <f aca="false">SUM('Annual Sales Report Sample'!E66:E69)</f>
        <v>1337410</v>
      </c>
      <c r="E93" s="42" t="n">
        <f aca="false">SUM('Annual Sales Report Sample'!G66:G69)</f>
        <v>756128</v>
      </c>
      <c r="F93" s="42" t="n">
        <f aca="false">SUM('Annual Sales Report Sample'!I66:I69)</f>
        <v>1642219</v>
      </c>
      <c r="G93" s="42" t="n">
        <f aca="false">SUM('Annual Sales Report Sample'!K66:K69)</f>
        <v>451513</v>
      </c>
      <c r="H93" s="54" t="n">
        <f aca="false">SUM('Annual Sales Report Sample'!D66:D69)</f>
        <v>1689254</v>
      </c>
      <c r="I93" s="54" t="n">
        <f aca="false">SUM('Annual Sales Report Sample'!F66:F69)</f>
        <v>1523384</v>
      </c>
      <c r="J93" s="54" t="n">
        <f aca="false">SUM('Annual Sales Report Sample'!H66:H69)</f>
        <v>748958</v>
      </c>
      <c r="K93" s="54" t="n">
        <f aca="false">SUM('Annual Sales Report Sample'!J66:J69)</f>
        <v>1761727</v>
      </c>
      <c r="L93" s="54" t="n">
        <f aca="false">SUM('Annual Sales Report Sample'!L66:L69)</f>
        <v>268595</v>
      </c>
      <c r="M93" s="5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3"/>
    </row>
  </sheetData>
  <mergeCells count="34">
    <mergeCell ref="B1:F1"/>
    <mergeCell ref="B9:C9"/>
    <mergeCell ref="C10:D10"/>
    <mergeCell ref="E10:F10"/>
    <mergeCell ref="G10:H10"/>
    <mergeCell ref="I10:J10"/>
    <mergeCell ref="K10:L10"/>
    <mergeCell ref="G29:H29"/>
    <mergeCell ref="J29:K29"/>
    <mergeCell ref="B30:D30"/>
    <mergeCell ref="C31:D31"/>
    <mergeCell ref="E31:F31"/>
    <mergeCell ref="G31:H31"/>
    <mergeCell ref="I31:J31"/>
    <mergeCell ref="K31:L31"/>
    <mergeCell ref="G50:H50"/>
    <mergeCell ref="J50:K50"/>
    <mergeCell ref="B51:D51"/>
    <mergeCell ref="C52:D52"/>
    <mergeCell ref="E52:F52"/>
    <mergeCell ref="G52:H52"/>
    <mergeCell ref="I52:J52"/>
    <mergeCell ref="K52:L52"/>
    <mergeCell ref="G71:H71"/>
    <mergeCell ref="J71:K71"/>
    <mergeCell ref="B72:D72"/>
    <mergeCell ref="C73:F73"/>
    <mergeCell ref="G73:L73"/>
    <mergeCell ref="B79:D79"/>
    <mergeCell ref="C80:G80"/>
    <mergeCell ref="H80:L80"/>
    <mergeCell ref="B87:D87"/>
    <mergeCell ref="C88:G88"/>
    <mergeCell ref="H88:L8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DCE4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3.11"/>
    <col collapsed="false" customWidth="true" hidden="false" outlineLevel="0" max="12" min="2" style="0" width="25.67"/>
    <col collapsed="false" customWidth="true" hidden="false" outlineLevel="0" max="26" min="13" style="0" width="10.67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08.75" hidden="false" customHeight="true" outlineLevel="0" collapsed="false">
      <c r="A2" s="1"/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408.75" hidden="false" customHeight="true" outlineLevel="0" collapsed="false">
      <c r="A4" s="1"/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408.75" hidden="false" customHeight="true" outlineLevel="0" collapsed="false">
      <c r="A6" s="1"/>
      <c r="B6" s="4"/>
      <c r="C6" s="4"/>
      <c r="D6" s="4"/>
      <c r="E6" s="4"/>
      <c r="F6" s="1"/>
      <c r="G6" s="1"/>
      <c r="H6" s="1"/>
      <c r="I6" s="1"/>
      <c r="J6" s="1"/>
      <c r="K6" s="1"/>
      <c r="L6" s="1"/>
      <c r="M6" s="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21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4.75" hidden="false" customHeight="true" outlineLevel="0" collapsed="false">
      <c r="A9" s="5"/>
      <c r="B9" s="6" t="s">
        <v>1</v>
      </c>
      <c r="C9" s="6"/>
      <c r="D9" s="7"/>
      <c r="E9" s="7"/>
      <c r="F9" s="7"/>
      <c r="G9" s="7"/>
      <c r="H9" s="7"/>
      <c r="I9" s="7"/>
      <c r="J9" s="7"/>
      <c r="K9" s="7"/>
      <c r="L9" s="7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24.75" hidden="false" customHeight="true" outlineLevel="0" collapsed="false">
      <c r="A10" s="5"/>
      <c r="B10" s="8" t="s">
        <v>2</v>
      </c>
      <c r="C10" s="9" t="n">
        <v>1</v>
      </c>
      <c r="D10" s="9"/>
      <c r="E10" s="9" t="n">
        <v>2</v>
      </c>
      <c r="F10" s="9"/>
      <c r="G10" s="9" t="n">
        <v>3</v>
      </c>
      <c r="H10" s="9"/>
      <c r="I10" s="10" t="n">
        <v>4</v>
      </c>
      <c r="J10" s="10"/>
      <c r="K10" s="10" t="n">
        <v>5</v>
      </c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8" hidden="false" customHeight="true" outlineLevel="0" collapsed="false">
      <c r="A11" s="5"/>
      <c r="B11" s="11"/>
      <c r="C11" s="11" t="s">
        <v>3</v>
      </c>
      <c r="D11" s="11" t="s">
        <v>4</v>
      </c>
      <c r="E11" s="11" t="s">
        <v>3</v>
      </c>
      <c r="F11" s="11" t="s">
        <v>4</v>
      </c>
      <c r="G11" s="11" t="s">
        <v>3</v>
      </c>
      <c r="H11" s="11" t="s">
        <v>4</v>
      </c>
      <c r="I11" s="12" t="s">
        <v>3</v>
      </c>
      <c r="J11" s="12" t="s">
        <v>4</v>
      </c>
      <c r="K11" s="12" t="s">
        <v>3</v>
      </c>
      <c r="L11" s="12" t="s">
        <v>4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8" hidden="false" customHeight="true" outlineLevel="0" collapsed="false">
      <c r="A12" s="5"/>
      <c r="B12" s="13" t="s">
        <v>5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9" t="n">
        <v>0</v>
      </c>
      <c r="L12" s="69" t="n">
        <v>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8" hidden="false" customHeight="true" outlineLevel="0" collapsed="false">
      <c r="A13" s="5"/>
      <c r="B13" s="13" t="s">
        <v>6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9" t="n">
        <v>0</v>
      </c>
      <c r="L13" s="69" t="n">
        <v>0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8" hidden="false" customHeight="true" outlineLevel="0" collapsed="false">
      <c r="A14" s="5"/>
      <c r="B14" s="13" t="s">
        <v>7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9" t="n">
        <v>0</v>
      </c>
      <c r="L14" s="69" t="n">
        <v>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8" hidden="false" customHeight="true" outlineLevel="0" collapsed="false">
      <c r="A15" s="5"/>
      <c r="B15" s="13" t="s">
        <v>8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9" t="n">
        <v>0</v>
      </c>
      <c r="L15" s="69" t="n">
        <v>0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8" hidden="false" customHeight="true" outlineLevel="0" collapsed="false">
      <c r="A16" s="5"/>
      <c r="B16" s="13" t="s">
        <v>9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9" t="n">
        <v>0</v>
      </c>
      <c r="L16" s="69" t="n">
        <v>0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8" hidden="false" customHeight="true" outlineLevel="0" collapsed="false">
      <c r="A17" s="5"/>
      <c r="B17" s="13" t="s">
        <v>10</v>
      </c>
      <c r="C17" s="68"/>
      <c r="D17" s="68"/>
      <c r="E17" s="68"/>
      <c r="F17" s="68"/>
      <c r="G17" s="68"/>
      <c r="H17" s="68"/>
      <c r="I17" s="68"/>
      <c r="J17" s="68"/>
      <c r="K17" s="69"/>
      <c r="L17" s="6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8" hidden="false" customHeight="true" outlineLevel="0" collapsed="false">
      <c r="A18" s="5"/>
      <c r="B18" s="13" t="s">
        <v>11</v>
      </c>
      <c r="C18" s="68"/>
      <c r="D18" s="68"/>
      <c r="E18" s="68"/>
      <c r="F18" s="68"/>
      <c r="G18" s="68"/>
      <c r="H18" s="68"/>
      <c r="I18" s="68"/>
      <c r="J18" s="68"/>
      <c r="K18" s="69"/>
      <c r="L18" s="6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8" hidden="false" customHeight="true" outlineLevel="0" collapsed="false">
      <c r="A19" s="5"/>
      <c r="B19" s="13" t="s">
        <v>12</v>
      </c>
      <c r="C19" s="68"/>
      <c r="D19" s="68"/>
      <c r="E19" s="68"/>
      <c r="F19" s="68"/>
      <c r="G19" s="68"/>
      <c r="H19" s="68"/>
      <c r="I19" s="68"/>
      <c r="J19" s="68"/>
      <c r="K19" s="69"/>
      <c r="L19" s="6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8" hidden="false" customHeight="true" outlineLevel="0" collapsed="false">
      <c r="A20" s="5"/>
      <c r="B20" s="13" t="s">
        <v>13</v>
      </c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8" hidden="false" customHeight="true" outlineLevel="0" collapsed="false">
      <c r="A21" s="5"/>
      <c r="B21" s="13" t="s">
        <v>14</v>
      </c>
      <c r="C21" s="68"/>
      <c r="D21" s="68"/>
      <c r="E21" s="68"/>
      <c r="F21" s="68"/>
      <c r="G21" s="68"/>
      <c r="H21" s="68"/>
      <c r="I21" s="68"/>
      <c r="J21" s="68"/>
      <c r="K21" s="69"/>
      <c r="L21" s="6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8" hidden="false" customHeight="true" outlineLevel="0" collapsed="false">
      <c r="A22" s="5"/>
      <c r="B22" s="13" t="s">
        <v>15</v>
      </c>
      <c r="C22" s="68"/>
      <c r="D22" s="68"/>
      <c r="E22" s="68"/>
      <c r="F22" s="68"/>
      <c r="G22" s="68"/>
      <c r="H22" s="68"/>
      <c r="I22" s="68"/>
      <c r="J22" s="68"/>
      <c r="K22" s="69"/>
      <c r="L22" s="6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8" hidden="false" customHeight="true" outlineLevel="0" collapsed="false">
      <c r="A23" s="5"/>
      <c r="B23" s="13" t="s">
        <v>16</v>
      </c>
      <c r="C23" s="68"/>
      <c r="D23" s="68"/>
      <c r="E23" s="68"/>
      <c r="F23" s="68"/>
      <c r="G23" s="68"/>
      <c r="H23" s="68"/>
      <c r="I23" s="68"/>
      <c r="J23" s="68"/>
      <c r="K23" s="69"/>
      <c r="L23" s="6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8" hidden="false" customHeight="true" outlineLevel="0" collapsed="false">
      <c r="A24" s="5"/>
      <c r="B24" s="13" t="s">
        <v>13</v>
      </c>
      <c r="C24" s="68"/>
      <c r="D24" s="68"/>
      <c r="E24" s="68"/>
      <c r="F24" s="68"/>
      <c r="G24" s="68"/>
      <c r="H24" s="68"/>
      <c r="I24" s="68"/>
      <c r="J24" s="68"/>
      <c r="K24" s="69"/>
      <c r="L24" s="6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8" hidden="false" customHeight="true" outlineLevel="0" collapsed="false">
      <c r="A25" s="5"/>
      <c r="B25" s="13" t="s">
        <v>14</v>
      </c>
      <c r="C25" s="68"/>
      <c r="D25" s="68"/>
      <c r="E25" s="68"/>
      <c r="F25" s="68"/>
      <c r="G25" s="68"/>
      <c r="H25" s="68"/>
      <c r="I25" s="68"/>
      <c r="J25" s="68"/>
      <c r="K25" s="69"/>
      <c r="L25" s="6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8" hidden="false" customHeight="true" outlineLevel="0" collapsed="false">
      <c r="A26" s="5"/>
      <c r="B26" s="13" t="s">
        <v>15</v>
      </c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8" hidden="false" customHeight="true" outlineLevel="0" collapsed="false">
      <c r="A27" s="5"/>
      <c r="B27" s="13" t="s">
        <v>16</v>
      </c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8" hidden="false" customHeight="true" outlineLevel="0" collapsed="false">
      <c r="A28" s="5"/>
      <c r="B28" s="16"/>
      <c r="C28" s="70"/>
      <c r="D28" s="70"/>
      <c r="E28" s="70"/>
      <c r="F28" s="70"/>
      <c r="G28" s="70"/>
      <c r="H28" s="70"/>
      <c r="I28" s="70"/>
      <c r="J28" s="70"/>
      <c r="K28" s="71"/>
      <c r="L28" s="7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8" hidden="false" customHeight="true" outlineLevel="0" collapsed="false">
      <c r="A29" s="5"/>
      <c r="B29" s="19"/>
      <c r="C29" s="19"/>
      <c r="D29" s="19"/>
      <c r="E29" s="19"/>
      <c r="F29" s="19"/>
      <c r="G29" s="72" t="s">
        <v>17</v>
      </c>
      <c r="H29" s="72"/>
      <c r="I29" s="73" t="n">
        <f aca="false">SUM(C28,E28,G28,I28,K28)</f>
        <v>0</v>
      </c>
      <c r="J29" s="74" t="s">
        <v>18</v>
      </c>
      <c r="K29" s="74"/>
      <c r="L29" s="73" t="n">
        <f aca="false">SUM(D28,F28,H28,J28,L28)</f>
        <v>0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4.5" hidden="false" customHeight="true" outlineLevel="0" collapsed="false">
      <c r="A30" s="3"/>
      <c r="B30" s="6" t="s">
        <v>19</v>
      </c>
      <c r="C30" s="6"/>
      <c r="D30" s="6"/>
      <c r="E30" s="24"/>
      <c r="F30" s="24"/>
      <c r="G30" s="24"/>
      <c r="H30" s="24"/>
      <c r="I30" s="24"/>
      <c r="J30" s="24"/>
      <c r="K30" s="24"/>
      <c r="L30" s="24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4.75" hidden="false" customHeight="true" outlineLevel="0" collapsed="false">
      <c r="A31" s="5"/>
      <c r="B31" s="25" t="s">
        <v>20</v>
      </c>
      <c r="C31" s="26" t="s">
        <v>21</v>
      </c>
      <c r="D31" s="26"/>
      <c r="E31" s="26" t="s">
        <v>22</v>
      </c>
      <c r="F31" s="26"/>
      <c r="G31" s="26" t="s">
        <v>23</v>
      </c>
      <c r="H31" s="26"/>
      <c r="I31" s="27" t="s">
        <v>24</v>
      </c>
      <c r="J31" s="27"/>
      <c r="K31" s="27" t="s">
        <v>25</v>
      </c>
      <c r="L31" s="27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8" hidden="false" customHeight="true" outlineLevel="0" collapsed="false">
      <c r="A32" s="5"/>
      <c r="B32" s="28"/>
      <c r="C32" s="28" t="s">
        <v>3</v>
      </c>
      <c r="D32" s="28" t="s">
        <v>4</v>
      </c>
      <c r="E32" s="28" t="s">
        <v>3</v>
      </c>
      <c r="F32" s="28" t="s">
        <v>4</v>
      </c>
      <c r="G32" s="28" t="s">
        <v>3</v>
      </c>
      <c r="H32" s="28" t="s">
        <v>4</v>
      </c>
      <c r="I32" s="29" t="s">
        <v>3</v>
      </c>
      <c r="J32" s="29" t="s">
        <v>4</v>
      </c>
      <c r="K32" s="30" t="s">
        <v>3</v>
      </c>
      <c r="L32" s="30" t="s">
        <v>4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" hidden="false" customHeight="true" outlineLevel="0" collapsed="false">
      <c r="A33" s="5"/>
      <c r="B33" s="31" t="s">
        <v>5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" hidden="false" customHeight="true" outlineLevel="0" collapsed="false">
      <c r="A34" s="5"/>
      <c r="B34" s="31" t="s">
        <v>6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8" hidden="false" customHeight="true" outlineLevel="0" collapsed="false">
      <c r="A35" s="5"/>
      <c r="B35" s="31" t="s">
        <v>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8" hidden="false" customHeight="true" outlineLevel="0" collapsed="false">
      <c r="A36" s="5"/>
      <c r="B36" s="31" t="s">
        <v>8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8" hidden="false" customHeight="true" outlineLevel="0" collapsed="false">
      <c r="A37" s="5"/>
      <c r="B37" s="31" t="s">
        <v>9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8" hidden="false" customHeight="true" outlineLevel="0" collapsed="false">
      <c r="A38" s="5"/>
      <c r="B38" s="31" t="s">
        <v>1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8" hidden="false" customHeight="true" outlineLevel="0" collapsed="false">
      <c r="A39" s="5"/>
      <c r="B39" s="31" t="s">
        <v>11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8" hidden="false" customHeight="true" outlineLevel="0" collapsed="false">
      <c r="A40" s="5"/>
      <c r="B40" s="31" t="s">
        <v>12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8" hidden="false" customHeight="true" outlineLevel="0" collapsed="false">
      <c r="A41" s="5"/>
      <c r="B41" s="31" t="s">
        <v>13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8" hidden="false" customHeight="true" outlineLevel="0" collapsed="false">
      <c r="A42" s="5"/>
      <c r="B42" s="31" t="s">
        <v>14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8" hidden="false" customHeight="true" outlineLevel="0" collapsed="false">
      <c r="A43" s="5"/>
      <c r="B43" s="31" t="s">
        <v>1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8" hidden="false" customHeight="true" outlineLevel="0" collapsed="false">
      <c r="A44" s="5"/>
      <c r="B44" s="31" t="s">
        <v>1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8" hidden="false" customHeight="true" outlineLevel="0" collapsed="false">
      <c r="A45" s="5"/>
      <c r="B45" s="31" t="s">
        <v>2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8" hidden="false" customHeight="true" outlineLevel="0" collapsed="false">
      <c r="A46" s="5"/>
      <c r="B46" s="31" t="s">
        <v>27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8" hidden="false" customHeight="true" outlineLevel="0" collapsed="false">
      <c r="A47" s="5"/>
      <c r="B47" s="31" t="s">
        <v>28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A48" s="5"/>
      <c r="B48" s="31" t="s">
        <v>29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8" hidden="false" customHeight="true" outlineLevel="0" collapsed="false">
      <c r="A49" s="5"/>
      <c r="B49" s="33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8" hidden="false" customHeight="true" outlineLevel="0" collapsed="false">
      <c r="A50" s="5"/>
      <c r="B50" s="19"/>
      <c r="C50" s="19"/>
      <c r="D50" s="19"/>
      <c r="E50" s="19"/>
      <c r="F50" s="19"/>
      <c r="G50" s="74" t="s">
        <v>17</v>
      </c>
      <c r="H50" s="74"/>
      <c r="I50" s="73" t="n">
        <f aca="false">SUM(C49,E49,G49,I49,K49)</f>
        <v>0</v>
      </c>
      <c r="J50" s="74" t="s">
        <v>18</v>
      </c>
      <c r="K50" s="74"/>
      <c r="L50" s="73" t="n">
        <f aca="false">SUM(D49,F49,H49,J49,L49)</f>
        <v>0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34.5" hidden="false" customHeight="true" outlineLevel="0" collapsed="false">
      <c r="A51" s="3"/>
      <c r="B51" s="6" t="s">
        <v>30</v>
      </c>
      <c r="C51" s="6"/>
      <c r="D51" s="6"/>
      <c r="E51" s="24"/>
      <c r="F51" s="24"/>
      <c r="G51" s="24"/>
      <c r="H51" s="24"/>
      <c r="I51" s="24"/>
      <c r="J51" s="24"/>
      <c r="K51" s="24"/>
      <c r="L51" s="24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4.75" hidden="false" customHeight="true" outlineLevel="0" collapsed="false">
      <c r="A52" s="5"/>
      <c r="B52" s="35" t="s">
        <v>31</v>
      </c>
      <c r="C52" s="36" t="s">
        <v>44</v>
      </c>
      <c r="D52" s="36"/>
      <c r="E52" s="36" t="s">
        <v>45</v>
      </c>
      <c r="F52" s="36"/>
      <c r="G52" s="36" t="s">
        <v>46</v>
      </c>
      <c r="H52" s="36"/>
      <c r="I52" s="37" t="s">
        <v>47</v>
      </c>
      <c r="J52" s="37"/>
      <c r="K52" s="37" t="s">
        <v>48</v>
      </c>
      <c r="L52" s="37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8" hidden="false" customHeight="true" outlineLevel="0" collapsed="false">
      <c r="A53" s="5"/>
      <c r="B53" s="38"/>
      <c r="C53" s="39" t="s">
        <v>3</v>
      </c>
      <c r="D53" s="39" t="s">
        <v>4</v>
      </c>
      <c r="E53" s="39" t="s">
        <v>3</v>
      </c>
      <c r="F53" s="39" t="s">
        <v>4</v>
      </c>
      <c r="G53" s="39" t="s">
        <v>3</v>
      </c>
      <c r="H53" s="39" t="s">
        <v>4</v>
      </c>
      <c r="I53" s="40" t="s">
        <v>3</v>
      </c>
      <c r="J53" s="40" t="s">
        <v>4</v>
      </c>
      <c r="K53" s="40" t="s">
        <v>3</v>
      </c>
      <c r="L53" s="40" t="n">
        <v>0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8" hidden="false" customHeight="true" outlineLevel="0" collapsed="false">
      <c r="A54" s="5"/>
      <c r="B54" s="41" t="s">
        <v>5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8" hidden="false" customHeight="true" outlineLevel="0" collapsed="false">
      <c r="A55" s="5"/>
      <c r="B55" s="41" t="s">
        <v>6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8" hidden="false" customHeight="true" outlineLevel="0" collapsed="false">
      <c r="A56" s="5"/>
      <c r="B56" s="41" t="s">
        <v>7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8" hidden="false" customHeight="true" outlineLevel="0" collapsed="false">
      <c r="A57" s="5"/>
      <c r="B57" s="41" t="s">
        <v>8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8" hidden="false" customHeight="true" outlineLevel="0" collapsed="false">
      <c r="A58" s="5"/>
      <c r="B58" s="41" t="s">
        <v>9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8" hidden="false" customHeight="true" outlineLevel="0" collapsed="false">
      <c r="A59" s="5"/>
      <c r="B59" s="41" t="s">
        <v>10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8" hidden="false" customHeight="true" outlineLevel="0" collapsed="false">
      <c r="A60" s="5"/>
      <c r="B60" s="41" t="s">
        <v>11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8" hidden="false" customHeight="true" outlineLevel="0" collapsed="false">
      <c r="A61" s="5"/>
      <c r="B61" s="41" t="s">
        <v>12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8" hidden="false" customHeight="true" outlineLevel="0" collapsed="false">
      <c r="A62" s="5"/>
      <c r="B62" s="41" t="s">
        <v>13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8" hidden="false" customHeight="true" outlineLevel="0" collapsed="false">
      <c r="A63" s="5"/>
      <c r="B63" s="41" t="s">
        <v>14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8" hidden="false" customHeight="true" outlineLevel="0" collapsed="false">
      <c r="A64" s="5"/>
      <c r="B64" s="41" t="s">
        <v>15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8" hidden="false" customHeight="true" outlineLevel="0" collapsed="false">
      <c r="A65" s="5"/>
      <c r="B65" s="41" t="s">
        <v>16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8" hidden="false" customHeight="true" outlineLevel="0" collapsed="false">
      <c r="A66" s="5"/>
      <c r="B66" s="41" t="s">
        <v>26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8" hidden="false" customHeight="true" outlineLevel="0" collapsed="false">
      <c r="A67" s="5"/>
      <c r="B67" s="41" t="s">
        <v>27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8" hidden="false" customHeight="true" outlineLevel="0" collapsed="false">
      <c r="A68" s="5"/>
      <c r="B68" s="41" t="s">
        <v>28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8" hidden="false" customHeight="true" outlineLevel="0" collapsed="false">
      <c r="A69" s="5"/>
      <c r="B69" s="41" t="s">
        <v>29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8" hidden="false" customHeight="true" outlineLevel="0" collapsed="false">
      <c r="A70" s="5"/>
      <c r="B70" s="43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8" hidden="false" customHeight="true" outlineLevel="0" collapsed="false">
      <c r="A71" s="5"/>
      <c r="B71" s="19"/>
      <c r="C71" s="19"/>
      <c r="D71" s="19"/>
      <c r="E71" s="19"/>
      <c r="F71" s="19"/>
      <c r="G71" s="74" t="s">
        <v>17</v>
      </c>
      <c r="H71" s="74"/>
      <c r="I71" s="73" t="n">
        <f aca="false">SUM(C70,E70,G70,I70,K70)</f>
        <v>0</v>
      </c>
      <c r="J71" s="74" t="s">
        <v>18</v>
      </c>
      <c r="K71" s="74"/>
      <c r="L71" s="73" t="n">
        <f aca="false">SUM(D70,F70,H70,J70,L70)</f>
        <v>0</v>
      </c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34.5" hidden="false" customHeight="true" outlineLevel="0" collapsed="false">
      <c r="A72" s="3"/>
      <c r="B72" s="6" t="s">
        <v>1</v>
      </c>
      <c r="C72" s="6"/>
      <c r="D72" s="6"/>
      <c r="E72" s="24"/>
      <c r="F72" s="24"/>
      <c r="G72" s="24"/>
      <c r="H72" s="24"/>
      <c r="I72" s="24"/>
      <c r="J72" s="24"/>
      <c r="K72" s="24"/>
      <c r="L72" s="2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8" hidden="false" customHeight="true" outlineLevel="0" collapsed="false">
      <c r="A73" s="5"/>
      <c r="B73" s="45"/>
      <c r="C73" s="46" t="s">
        <v>37</v>
      </c>
      <c r="D73" s="46"/>
      <c r="E73" s="46"/>
      <c r="F73" s="46"/>
      <c r="G73" s="79" t="s">
        <v>38</v>
      </c>
      <c r="H73" s="79"/>
      <c r="I73" s="79"/>
      <c r="J73" s="79"/>
      <c r="K73" s="79"/>
      <c r="L73" s="79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24.75" hidden="false" customHeight="true" outlineLevel="0" collapsed="false">
      <c r="A74" s="5"/>
      <c r="B74" s="11"/>
      <c r="C74" s="48" t="s">
        <v>39</v>
      </c>
      <c r="D74" s="48" t="s">
        <v>40</v>
      </c>
      <c r="E74" s="48" t="s">
        <v>41</v>
      </c>
      <c r="F74" s="48" t="s">
        <v>42</v>
      </c>
      <c r="G74" s="48" t="s">
        <v>43</v>
      </c>
      <c r="H74" s="48" t="s">
        <v>39</v>
      </c>
      <c r="I74" s="80" t="s">
        <v>40</v>
      </c>
      <c r="J74" s="80" t="s">
        <v>41</v>
      </c>
      <c r="K74" s="80" t="s">
        <v>42</v>
      </c>
      <c r="L74" s="80" t="s">
        <v>43</v>
      </c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" hidden="false" customHeight="true" outlineLevel="0" collapsed="false">
      <c r="A75" s="5"/>
      <c r="B75" s="13" t="n">
        <v>2024</v>
      </c>
      <c r="C75" s="68" t="n">
        <f aca="false">SUM('Annual Sales Report Template'!C12:C15)</f>
        <v>0</v>
      </c>
      <c r="D75" s="68" t="n">
        <f aca="false">SUM('Annual Sales Report Template'!E12:E15)</f>
        <v>0</v>
      </c>
      <c r="E75" s="68" t="n">
        <f aca="false">SUM('Annual Sales Report Template'!G12:G15)</f>
        <v>0</v>
      </c>
      <c r="F75" s="68" t="n">
        <f aca="false">SUM('Annual Sales Report Template'!I12:I15)</f>
        <v>0</v>
      </c>
      <c r="G75" s="68" t="n">
        <f aca="false">SUM('Annual Sales Report Template'!K12:K15)</f>
        <v>0</v>
      </c>
      <c r="H75" s="68" t="n">
        <f aca="false">SUM('Annual Sales Report Template'!D12:D15)</f>
        <v>0</v>
      </c>
      <c r="I75" s="68" t="n">
        <f aca="false">SUM('Annual Sales Report Template'!F12:F15)</f>
        <v>0</v>
      </c>
      <c r="J75" s="68" t="n">
        <f aca="false">SUM('Annual Sales Report Template'!H12:H15)</f>
        <v>0</v>
      </c>
      <c r="K75" s="68" t="n">
        <f aca="false">SUM('Annual Sales Report Template'!J12:J15)</f>
        <v>0</v>
      </c>
      <c r="L75" s="68" t="n">
        <f aca="false">SUM('Annual Sales Report Template'!L12:L15)</f>
        <v>0</v>
      </c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" hidden="false" customHeight="true" outlineLevel="0" collapsed="false">
      <c r="A76" s="5"/>
      <c r="B76" s="13" t="n">
        <v>2025</v>
      </c>
      <c r="C76" s="68" t="n">
        <f aca="false">SUM('Annual Sales Report Template'!C16:C19)</f>
        <v>0</v>
      </c>
      <c r="D76" s="68" t="n">
        <f aca="false">SUM('Annual Sales Report Template'!E16:E19)</f>
        <v>0</v>
      </c>
      <c r="E76" s="68" t="n">
        <f aca="false">SUM('Annual Sales Report Template'!G16:G19)</f>
        <v>0</v>
      </c>
      <c r="F76" s="68" t="n">
        <f aca="false">SUM('Annual Sales Report Template'!I16:I19)</f>
        <v>0</v>
      </c>
      <c r="G76" s="68" t="n">
        <f aca="false">SUM('Annual Sales Report Template'!K16:K19)</f>
        <v>0</v>
      </c>
      <c r="H76" s="68" t="n">
        <f aca="false">SUM('Annual Sales Report Template'!D16:D19)</f>
        <v>0</v>
      </c>
      <c r="I76" s="68" t="n">
        <f aca="false">SUM('Annual Sales Report Template'!F16:F19)</f>
        <v>0</v>
      </c>
      <c r="J76" s="68" t="n">
        <f aca="false">SUM('Annual Sales Report Template'!H16:H19)</f>
        <v>0</v>
      </c>
      <c r="K76" s="68" t="n">
        <f aca="false">SUM('Annual Sales Report Template'!J16:J19)</f>
        <v>0</v>
      </c>
      <c r="L76" s="68" t="n">
        <f aca="false">SUM('Annual Sales Report Template'!L16:L19)</f>
        <v>0</v>
      </c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" hidden="false" customHeight="true" outlineLevel="0" collapsed="false">
      <c r="A77" s="5"/>
      <c r="B77" s="13" t="n">
        <v>2026</v>
      </c>
      <c r="C77" s="68" t="n">
        <f aca="false">SUM('Annual Sales Report Template'!C20:C23)</f>
        <v>0</v>
      </c>
      <c r="D77" s="68" t="n">
        <f aca="false">SUM('Annual Sales Report Template'!E20:E23)</f>
        <v>0</v>
      </c>
      <c r="E77" s="68" t="n">
        <f aca="false">SUM('Annual Sales Report Template'!G20:G23)</f>
        <v>0</v>
      </c>
      <c r="F77" s="68" t="n">
        <f aca="false">SUM('Annual Sales Report Template'!I20:I23)</f>
        <v>0</v>
      </c>
      <c r="G77" s="68" t="n">
        <f aca="false">SUM('Annual Sales Report Template'!K20:K23)</f>
        <v>0</v>
      </c>
      <c r="H77" s="68" t="n">
        <f aca="false">SUM('Annual Sales Report Template'!D20:D23)</f>
        <v>0</v>
      </c>
      <c r="I77" s="68" t="n">
        <f aca="false">SUM('Annual Sales Report Template'!F20:F23)</f>
        <v>0</v>
      </c>
      <c r="J77" s="68" t="n">
        <f aca="false">SUM('Annual Sales Report Template'!H20:H23)</f>
        <v>0</v>
      </c>
      <c r="K77" s="68" t="n">
        <f aca="false">SUM('Annual Sales Report Template'!J20:J23)</f>
        <v>0</v>
      </c>
      <c r="L77" s="68" t="n">
        <f aca="false">SUM('Annual Sales Report Template'!L20:L23)</f>
        <v>0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" hidden="false" customHeight="true" outlineLevel="0" collapsed="false">
      <c r="A78" s="5"/>
      <c r="B78" s="13" t="n">
        <v>2027</v>
      </c>
      <c r="C78" s="68" t="n">
        <f aca="false">SUM('Annual Sales Report Template'!C24:C27)</f>
        <v>0</v>
      </c>
      <c r="D78" s="68" t="n">
        <f aca="false">SUM('Annual Sales Report Template'!E24:E27)</f>
        <v>0</v>
      </c>
      <c r="E78" s="68" t="n">
        <f aca="false">SUM('Annual Sales Report Template'!G24:G27)</f>
        <v>0</v>
      </c>
      <c r="F78" s="68" t="n">
        <f aca="false">SUM('Annual Sales Report Template'!I24:I27)</f>
        <v>0</v>
      </c>
      <c r="G78" s="68" t="n">
        <f aca="false">SUM('Annual Sales Report Template'!K24:K27)</f>
        <v>0</v>
      </c>
      <c r="H78" s="68" t="n">
        <f aca="false">SUM('Annual Sales Report Template'!D24:D27)</f>
        <v>0</v>
      </c>
      <c r="I78" s="68" t="n">
        <f aca="false">SUM('Annual Sales Report Template'!F24:F27)</f>
        <v>0</v>
      </c>
      <c r="J78" s="68" t="n">
        <f aca="false">SUM('Annual Sales Report Template'!H24:H27)</f>
        <v>0</v>
      </c>
      <c r="K78" s="68" t="n">
        <f aca="false">SUM('Annual Sales Report Template'!J24:J27)</f>
        <v>0</v>
      </c>
      <c r="L78" s="68" t="n">
        <f aca="false">SUM('Annual Sales Report Template'!L24:L27)</f>
        <v>0</v>
      </c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34.5" hidden="false" customHeight="true" outlineLevel="0" collapsed="false">
      <c r="A79" s="3"/>
      <c r="B79" s="6" t="s">
        <v>19</v>
      </c>
      <c r="C79" s="6"/>
      <c r="D79" s="6"/>
      <c r="E79" s="24"/>
      <c r="F79" s="24"/>
      <c r="G79" s="24"/>
      <c r="H79" s="24"/>
      <c r="I79" s="24"/>
      <c r="J79" s="24"/>
      <c r="K79" s="24"/>
      <c r="L79" s="2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8" hidden="false" customHeight="true" outlineLevel="0" collapsed="false">
      <c r="A80" s="5"/>
      <c r="B80" s="55"/>
      <c r="C80" s="56" t="s">
        <v>37</v>
      </c>
      <c r="D80" s="56"/>
      <c r="E80" s="56"/>
      <c r="F80" s="56"/>
      <c r="G80" s="81" t="s">
        <v>38</v>
      </c>
      <c r="H80" s="81"/>
      <c r="I80" s="81"/>
      <c r="J80" s="81"/>
      <c r="K80" s="81"/>
      <c r="L80" s="81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24.75" hidden="false" customHeight="true" outlineLevel="0" collapsed="false">
      <c r="A81" s="5"/>
      <c r="B81" s="26"/>
      <c r="C81" s="26" t="s">
        <v>21</v>
      </c>
      <c r="D81" s="26" t="s">
        <v>22</v>
      </c>
      <c r="E81" s="26" t="s">
        <v>23</v>
      </c>
      <c r="F81" s="26" t="s">
        <v>24</v>
      </c>
      <c r="G81" s="26" t="s">
        <v>25</v>
      </c>
      <c r="H81" s="26" t="s">
        <v>21</v>
      </c>
      <c r="I81" s="27" t="s">
        <v>22</v>
      </c>
      <c r="J81" s="27" t="s">
        <v>23</v>
      </c>
      <c r="K81" s="27" t="s">
        <v>24</v>
      </c>
      <c r="L81" s="27" t="s">
        <v>25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8" hidden="false" customHeight="true" outlineLevel="0" collapsed="false">
      <c r="A82" s="5"/>
      <c r="B82" s="31" t="n">
        <v>2024</v>
      </c>
      <c r="C82" s="75" t="n">
        <f aca="false">SUM('Annual Sales Report Template'!C33:C36)</f>
        <v>0</v>
      </c>
      <c r="D82" s="75" t="n">
        <f aca="false">SUM('Annual Sales Report Template'!E33:E36)</f>
        <v>0</v>
      </c>
      <c r="E82" s="75" t="n">
        <f aca="false">SUM('Annual Sales Report Template'!G33:G36)</f>
        <v>0</v>
      </c>
      <c r="F82" s="75" t="n">
        <f aca="false">SUM('Annual Sales Report Template'!I33:I36)</f>
        <v>0</v>
      </c>
      <c r="G82" s="75" t="n">
        <f aca="false">SUM('Annual Sales Report Template'!K33:K36)</f>
        <v>0</v>
      </c>
      <c r="H82" s="75" t="n">
        <f aca="false">SUM('Annual Sales Report Template'!D33:D36)</f>
        <v>0</v>
      </c>
      <c r="I82" s="75" t="n">
        <f aca="false">SUM('Annual Sales Report Template'!F33:F36)</f>
        <v>0</v>
      </c>
      <c r="J82" s="75" t="n">
        <f aca="false">SUM('Annual Sales Report Template'!H33:H36)</f>
        <v>0</v>
      </c>
      <c r="K82" s="75" t="n">
        <f aca="false">SUM('Annual Sales Report Template'!J33:J36)</f>
        <v>0</v>
      </c>
      <c r="L82" s="75" t="n">
        <f aca="false">SUM('Annual Sales Report Template'!L33:L36)</f>
        <v>0</v>
      </c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8" hidden="false" customHeight="true" outlineLevel="0" collapsed="false">
      <c r="A83" s="5"/>
      <c r="B83" s="31" t="n">
        <v>2025</v>
      </c>
      <c r="C83" s="75" t="n">
        <f aca="false">SUM('Annual Sales Report Template'!C37:C40)</f>
        <v>0</v>
      </c>
      <c r="D83" s="75" t="n">
        <f aca="false">SUM('Annual Sales Report Template'!E37:E40)</f>
        <v>0</v>
      </c>
      <c r="E83" s="75" t="n">
        <f aca="false">SUM('Annual Sales Report Template'!G37:G40)</f>
        <v>0</v>
      </c>
      <c r="F83" s="75" t="n">
        <f aca="false">SUM('Annual Sales Report Template'!I37:I40)</f>
        <v>0</v>
      </c>
      <c r="G83" s="75" t="n">
        <f aca="false">SUM('Annual Sales Report Template'!K37:K40)</f>
        <v>0</v>
      </c>
      <c r="H83" s="75" t="n">
        <f aca="false">SUM('Annual Sales Report Template'!D37:D40)</f>
        <v>0</v>
      </c>
      <c r="I83" s="75" t="n">
        <f aca="false">SUM('Annual Sales Report Template'!F37:F40)</f>
        <v>0</v>
      </c>
      <c r="J83" s="75" t="n">
        <f aca="false">SUM('Annual Sales Report Template'!H37:H40)</f>
        <v>0</v>
      </c>
      <c r="K83" s="75" t="n">
        <f aca="false">SUM('Annual Sales Report Template'!J37:J40)</f>
        <v>0</v>
      </c>
      <c r="L83" s="75" t="n">
        <f aca="false">SUM('Annual Sales Report Template'!L37:L40)</f>
        <v>0</v>
      </c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8" hidden="false" customHeight="true" outlineLevel="0" collapsed="false">
      <c r="A84" s="5"/>
      <c r="B84" s="31" t="n">
        <v>2026</v>
      </c>
      <c r="C84" s="75" t="n">
        <f aca="false">SUM('Annual Sales Report Template'!C41:C44)</f>
        <v>0</v>
      </c>
      <c r="D84" s="75" t="n">
        <f aca="false">SUM('Annual Sales Report Template'!E41:E44)</f>
        <v>0</v>
      </c>
      <c r="E84" s="75" t="n">
        <f aca="false">SUM('Annual Sales Report Template'!G41:G44)</f>
        <v>0</v>
      </c>
      <c r="F84" s="75" t="n">
        <f aca="false">SUM('Annual Sales Report Template'!I41:I44)</f>
        <v>0</v>
      </c>
      <c r="G84" s="75" t="n">
        <f aca="false">SUM('Annual Sales Report Template'!K41:K44)</f>
        <v>0</v>
      </c>
      <c r="H84" s="75" t="n">
        <f aca="false">SUM('Annual Sales Report Template'!D41:D44)</f>
        <v>0</v>
      </c>
      <c r="I84" s="75" t="n">
        <f aca="false">SUM('Annual Sales Report Template'!F41:F44)</f>
        <v>0</v>
      </c>
      <c r="J84" s="75" t="n">
        <f aca="false">SUM('Annual Sales Report Template'!H41:H44)</f>
        <v>0</v>
      </c>
      <c r="K84" s="75" t="n">
        <f aca="false">SUM('Annual Sales Report Template'!J41:J44)</f>
        <v>0</v>
      </c>
      <c r="L84" s="75" t="n">
        <f aca="false">SUM('Annual Sales Report Template'!L41:L44)</f>
        <v>0</v>
      </c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8" hidden="false" customHeight="true" outlineLevel="0" collapsed="false">
      <c r="A85" s="5"/>
      <c r="B85" s="31" t="n">
        <v>2027</v>
      </c>
      <c r="C85" s="75" t="n">
        <f aca="false">SUM('Annual Sales Report Template'!C45:C48)</f>
        <v>0</v>
      </c>
      <c r="D85" s="75" t="n">
        <f aca="false">SUM('Annual Sales Report Template'!E45:E48)</f>
        <v>0</v>
      </c>
      <c r="E85" s="75" t="n">
        <f aca="false">SUM('Annual Sales Report Template'!G45:G48)</f>
        <v>0</v>
      </c>
      <c r="F85" s="75" t="n">
        <f aca="false">SUM('Annual Sales Report Template'!I45:I48)</f>
        <v>0</v>
      </c>
      <c r="G85" s="75" t="n">
        <f aca="false">SUM('Annual Sales Report Template'!K45:K48)</f>
        <v>0</v>
      </c>
      <c r="H85" s="75" t="n">
        <f aca="false">SUM('Annual Sales Report Template'!D45:D48)</f>
        <v>0</v>
      </c>
      <c r="I85" s="75" t="n">
        <f aca="false">SUM('Annual Sales Report Template'!F45:F48)</f>
        <v>0</v>
      </c>
      <c r="J85" s="75" t="n">
        <f aca="false">SUM('Annual Sales Report Template'!H45:H48)</f>
        <v>0</v>
      </c>
      <c r="K85" s="75" t="n">
        <f aca="false">SUM('Annual Sales Report Template'!J45:J48)</f>
        <v>0</v>
      </c>
      <c r="L85" s="75" t="n">
        <f aca="false">SUM('Annual Sales Report Template'!L45:L48)</f>
        <v>0</v>
      </c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0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34.5" hidden="false" customHeight="true" outlineLevel="0" collapsed="false">
      <c r="A87" s="3"/>
      <c r="B87" s="6" t="s">
        <v>30</v>
      </c>
      <c r="C87" s="6"/>
      <c r="D87" s="6"/>
      <c r="E87" s="24"/>
      <c r="F87" s="24"/>
      <c r="G87" s="24"/>
      <c r="H87" s="24"/>
      <c r="I87" s="24"/>
      <c r="J87" s="24"/>
      <c r="K87" s="24"/>
      <c r="L87" s="2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8" hidden="false" customHeight="true" outlineLevel="0" collapsed="false">
      <c r="A88" s="5"/>
      <c r="B88" s="62"/>
      <c r="C88" s="63" t="s">
        <v>37</v>
      </c>
      <c r="D88" s="63"/>
      <c r="E88" s="63"/>
      <c r="F88" s="63"/>
      <c r="G88" s="82" t="s">
        <v>38</v>
      </c>
      <c r="H88" s="82"/>
      <c r="I88" s="82"/>
      <c r="J88" s="82"/>
      <c r="K88" s="82"/>
      <c r="L88" s="82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24.75" hidden="false" customHeight="true" outlineLevel="0" collapsed="false">
      <c r="A89" s="5"/>
      <c r="B89" s="65"/>
      <c r="C89" s="65" t="s">
        <v>44</v>
      </c>
      <c r="D89" s="65" t="s">
        <v>45</v>
      </c>
      <c r="E89" s="65" t="s">
        <v>46</v>
      </c>
      <c r="F89" s="65" t="s">
        <v>47</v>
      </c>
      <c r="G89" s="65" t="s">
        <v>48</v>
      </c>
      <c r="H89" s="65" t="s">
        <v>44</v>
      </c>
      <c r="I89" s="83" t="s">
        <v>45</v>
      </c>
      <c r="J89" s="83" t="s">
        <v>46</v>
      </c>
      <c r="K89" s="83" t="s">
        <v>47</v>
      </c>
      <c r="L89" s="83" t="s">
        <v>48</v>
      </c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8" hidden="false" customHeight="true" outlineLevel="0" collapsed="false">
      <c r="A90" s="5"/>
      <c r="B90" s="41" t="n">
        <v>2024</v>
      </c>
      <c r="C90" s="77" t="n">
        <f aca="false">SUM('Annual Sales Report Template'!C54:C57)</f>
        <v>0</v>
      </c>
      <c r="D90" s="77" t="n">
        <f aca="false">SUM('Annual Sales Report Template'!E54:E57)</f>
        <v>0</v>
      </c>
      <c r="E90" s="77" t="n">
        <f aca="false">SUM('Annual Sales Report Template'!G54:G57)</f>
        <v>0</v>
      </c>
      <c r="F90" s="77" t="n">
        <f aca="false">SUM('Annual Sales Report Template'!I54:I57)</f>
        <v>0</v>
      </c>
      <c r="G90" s="77" t="n">
        <f aca="false">SUM('Annual Sales Report Template'!K54:K57)</f>
        <v>0</v>
      </c>
      <c r="H90" s="77" t="n">
        <f aca="false">SUM('Annual Sales Report Template'!D54:D57)</f>
        <v>0</v>
      </c>
      <c r="I90" s="77" t="n">
        <f aca="false">SUM('Annual Sales Report Template'!F54:F57)</f>
        <v>0</v>
      </c>
      <c r="J90" s="77" t="n">
        <f aca="false">SUM('Annual Sales Report Template'!H54:H57)</f>
        <v>0</v>
      </c>
      <c r="K90" s="77" t="n">
        <f aca="false">SUM('Annual Sales Report Template'!J54:J57)</f>
        <v>0</v>
      </c>
      <c r="L90" s="77" t="n">
        <f aca="false">SUM('Annual Sales Report Template'!L54:L57)</f>
        <v>0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8" hidden="false" customHeight="true" outlineLevel="0" collapsed="false">
      <c r="A91" s="5"/>
      <c r="B91" s="41" t="n">
        <v>2025</v>
      </c>
      <c r="C91" s="77" t="n">
        <f aca="false">SUM('Annual Sales Report Template'!C58:C61)</f>
        <v>0</v>
      </c>
      <c r="D91" s="77" t="n">
        <f aca="false">SUM('Annual Sales Report Template'!E58:E61)</f>
        <v>0</v>
      </c>
      <c r="E91" s="77" t="n">
        <f aca="false">SUM('Annual Sales Report Template'!G58:G61)</f>
        <v>0</v>
      </c>
      <c r="F91" s="77" t="n">
        <f aca="false">SUM('Annual Sales Report Template'!I58:I61)</f>
        <v>0</v>
      </c>
      <c r="G91" s="77" t="n">
        <f aca="false">SUM('Annual Sales Report Template'!K58:K61)</f>
        <v>0</v>
      </c>
      <c r="H91" s="77" t="n">
        <f aca="false">SUM('Annual Sales Report Template'!D58:D61)</f>
        <v>0</v>
      </c>
      <c r="I91" s="77" t="n">
        <f aca="false">SUM('Annual Sales Report Template'!F58:F61)</f>
        <v>0</v>
      </c>
      <c r="J91" s="77" t="n">
        <f aca="false">SUM('Annual Sales Report Template'!H58:H61)</f>
        <v>0</v>
      </c>
      <c r="K91" s="77" t="n">
        <f aca="false">SUM('Annual Sales Report Template'!J58:J61)</f>
        <v>0</v>
      </c>
      <c r="L91" s="77" t="n">
        <f aca="false">SUM('Annual Sales Report Template'!L58:L61)</f>
        <v>0</v>
      </c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8" hidden="false" customHeight="true" outlineLevel="0" collapsed="false">
      <c r="A92" s="5"/>
      <c r="B92" s="41" t="n">
        <v>2026</v>
      </c>
      <c r="C92" s="77" t="n">
        <f aca="false">SUM('Annual Sales Report Template'!C62:C65)</f>
        <v>0</v>
      </c>
      <c r="D92" s="77" t="n">
        <f aca="false">SUM('Annual Sales Report Template'!E62:E65)</f>
        <v>0</v>
      </c>
      <c r="E92" s="77" t="n">
        <f aca="false">SUM('Annual Sales Report Template'!G62:G65)</f>
        <v>0</v>
      </c>
      <c r="F92" s="77" t="n">
        <f aca="false">SUM('Annual Sales Report Template'!I62:I65)</f>
        <v>0</v>
      </c>
      <c r="G92" s="77" t="n">
        <f aca="false">SUM('Annual Sales Report Template'!K62:K65)</f>
        <v>0</v>
      </c>
      <c r="H92" s="77" t="n">
        <f aca="false">SUM('Annual Sales Report Template'!D62:D65)</f>
        <v>0</v>
      </c>
      <c r="I92" s="77" t="n">
        <f aca="false">SUM('Annual Sales Report Template'!F62:F65)</f>
        <v>0</v>
      </c>
      <c r="J92" s="77" t="n">
        <f aca="false">SUM('Annual Sales Report Template'!H62:H65)</f>
        <v>0</v>
      </c>
      <c r="K92" s="77" t="n">
        <f aca="false">SUM('Annual Sales Report Template'!J62:J65)</f>
        <v>0</v>
      </c>
      <c r="L92" s="77" t="n">
        <f aca="false">SUM('Annual Sales Report Template'!L62:L65)</f>
        <v>0</v>
      </c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8" hidden="false" customHeight="true" outlineLevel="0" collapsed="false">
      <c r="A93" s="5"/>
      <c r="B93" s="41" t="n">
        <v>2027</v>
      </c>
      <c r="C93" s="77" t="n">
        <f aca="false">SUM('Annual Sales Report Template'!C66:C69)</f>
        <v>0</v>
      </c>
      <c r="D93" s="77" t="n">
        <f aca="false">SUM('Annual Sales Report Template'!E66:E69)</f>
        <v>0</v>
      </c>
      <c r="E93" s="77" t="n">
        <f aca="false">SUM('Annual Sales Report Template'!G66:G69)</f>
        <v>0</v>
      </c>
      <c r="F93" s="77" t="n">
        <f aca="false">SUM('Annual Sales Report Template'!I66:I69)</f>
        <v>0</v>
      </c>
      <c r="G93" s="77" t="n">
        <f aca="false">SUM('Annual Sales Report Template'!K66:K69)</f>
        <v>0</v>
      </c>
      <c r="H93" s="77" t="n">
        <f aca="false">SUM('Annual Sales Report Template'!D66:D69)</f>
        <v>0</v>
      </c>
      <c r="I93" s="77" t="n">
        <f aca="false">SUM('Annual Sales Report Template'!F66:F69)</f>
        <v>0</v>
      </c>
      <c r="J93" s="77" t="n">
        <f aca="false">SUM('Annual Sales Report Template'!H66:H69)</f>
        <v>0</v>
      </c>
      <c r="K93" s="77" t="n">
        <f aca="false">SUM('Annual Sales Report Template'!J66:J69)</f>
        <v>0</v>
      </c>
      <c r="L93" s="77" t="n">
        <f aca="false">SUM('Annual Sales Report Template'!L66:L69)</f>
        <v>0</v>
      </c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3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3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3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3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3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3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3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3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3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3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3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3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3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3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3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3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3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3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3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3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3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3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3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3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3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3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3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3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3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3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3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3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3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3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3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3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3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3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3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3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3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3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3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3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3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3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3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3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3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3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3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3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3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3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3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3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3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3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3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3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3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3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3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3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3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3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3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3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3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3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3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3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3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3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3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3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3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3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3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3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3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3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3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3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3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3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3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3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3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3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3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3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3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3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3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3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3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3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3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3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3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3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3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3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3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3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3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3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3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3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3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3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3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3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3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3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3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3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3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3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3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3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3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3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3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3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3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3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3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3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3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3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3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3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3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3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3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3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3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3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3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3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3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3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3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3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3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3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3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3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3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3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3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3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3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3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3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3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3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3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3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3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3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3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3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3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3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3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3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3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3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3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3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3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3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3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3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3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3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3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3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3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3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3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3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3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3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3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3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3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3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3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3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3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3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3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3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3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3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3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3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3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3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3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3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3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3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3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3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3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3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3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3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3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3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3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3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3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3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3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3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3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3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3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3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3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3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3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3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3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3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3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3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3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3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3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3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3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3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3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3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3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3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3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3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3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3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3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3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3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3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3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3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3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3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3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3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3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3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3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3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3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3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3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3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3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3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3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3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3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3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3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3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3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3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3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3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3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3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3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3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3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3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3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3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3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3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3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3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3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3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3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3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3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3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3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3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3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3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3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3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3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3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3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3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3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3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3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3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3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3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3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3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3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3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3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3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3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3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3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3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3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3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3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3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3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3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3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3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3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3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3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3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3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3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3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3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3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3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3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3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3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3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3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3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3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3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3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3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3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3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3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3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3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3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3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3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3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3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3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3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3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3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3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3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3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3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3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3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3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3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3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3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3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3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3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3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3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3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3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3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3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3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3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3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3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3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3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3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3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3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3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3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3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3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3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3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3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3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3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3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3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3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3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3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3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3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3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3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3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3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3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3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3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3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3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3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3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3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3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3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3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3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3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3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3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3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3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3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3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3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3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3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3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3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3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3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3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3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3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3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3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3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3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3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3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3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3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3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3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3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3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3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3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3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3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3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3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3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3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3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3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3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3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3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3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3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3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3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3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3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3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3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3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3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3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3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3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3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3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3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3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3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3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3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3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3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3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3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3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3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3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3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3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3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3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3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3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3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3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3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3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3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3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3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3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3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3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3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3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3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3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3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3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3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3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3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3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3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3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3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3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3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3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3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3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3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3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3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3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3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3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3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3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3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3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3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3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3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3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3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3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3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3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3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3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3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3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3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3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3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3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3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3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3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3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3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3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3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3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3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3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3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3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3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3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3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3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3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3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3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3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3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3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3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3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3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3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3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3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3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3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3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3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3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3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3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3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3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3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3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3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3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3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3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3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3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3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3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3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3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3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3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3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3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3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3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3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3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3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3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3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3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3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3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3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3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3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3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3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3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3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3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3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3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3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3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3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3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3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3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3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3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3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3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3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3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3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3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3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3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3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3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3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3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3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3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3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3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3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3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3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3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3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3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3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3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3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3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3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3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3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3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3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3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3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3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3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3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3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3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3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3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3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3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3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3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3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3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3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3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3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3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3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3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3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3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3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3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3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3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3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3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3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3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3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3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3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3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3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3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3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3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3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3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3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3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3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3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3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3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3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3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3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3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3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3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3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3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3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3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3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3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3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3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3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3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3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3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3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3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3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3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3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3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3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3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3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3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3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3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3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3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3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3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3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3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3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3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3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3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3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3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3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3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3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3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3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3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3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3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3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3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3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3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3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3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3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3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3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3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3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3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3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3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3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3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3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3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3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3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3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3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3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3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3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3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3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3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3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3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3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3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3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3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3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3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3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3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3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3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3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3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3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3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3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3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3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3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3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3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3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3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3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3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3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3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3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3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3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3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3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3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3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3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3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3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3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3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3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3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3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3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3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3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3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3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3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3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3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3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3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3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3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3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3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3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3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3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3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3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3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3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3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3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3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3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3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3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3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3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3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3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3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3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3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3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3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3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3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3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3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3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3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3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3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3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3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3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3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3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3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3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3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3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3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34">
    <mergeCell ref="B1:F1"/>
    <mergeCell ref="B9:C9"/>
    <mergeCell ref="C10:D10"/>
    <mergeCell ref="E10:F10"/>
    <mergeCell ref="G10:H10"/>
    <mergeCell ref="I10:J10"/>
    <mergeCell ref="K10:L10"/>
    <mergeCell ref="G29:H29"/>
    <mergeCell ref="J29:K29"/>
    <mergeCell ref="B30:D30"/>
    <mergeCell ref="C31:D31"/>
    <mergeCell ref="E31:F31"/>
    <mergeCell ref="G31:H31"/>
    <mergeCell ref="I31:J31"/>
    <mergeCell ref="K31:L31"/>
    <mergeCell ref="G50:H50"/>
    <mergeCell ref="J50:K50"/>
    <mergeCell ref="B51:D51"/>
    <mergeCell ref="C52:D52"/>
    <mergeCell ref="E52:F52"/>
    <mergeCell ref="G52:H52"/>
    <mergeCell ref="I52:J52"/>
    <mergeCell ref="K52:L52"/>
    <mergeCell ref="G71:H71"/>
    <mergeCell ref="J71:K71"/>
    <mergeCell ref="B72:D72"/>
    <mergeCell ref="C73:F73"/>
    <mergeCell ref="G73:L73"/>
    <mergeCell ref="B79:D79"/>
    <mergeCell ref="C80:F80"/>
    <mergeCell ref="G80:L80"/>
    <mergeCell ref="B87:D87"/>
    <mergeCell ref="C88:F88"/>
    <mergeCell ref="G88:L8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