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ales KPI Rep Sample" sheetId="1" state="visible" r:id="rId2"/>
    <sheet name="Daily Sales KPI Templa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14">
  <si>
    <t xml:space="preserve">DAILY SALES KPI REPORT TEMPLATE</t>
  </si>
  <si>
    <t xml:space="preserve">CURRENT AVERAGE</t>
  </si>
  <si>
    <t xml:space="preserve">CYCLE DATA BY DAY</t>
  </si>
  <si>
    <t xml:space="preserve">DAY</t>
  </si>
  <si>
    <t xml:space="preserve">REVENUE  </t>
  </si>
  <si>
    <t xml:space="preserve">CUSTOMERS  ( # )</t>
  </si>
  <si>
    <t xml:space="preserve">AVERAGE ORDER VALUE  </t>
  </si>
  <si>
    <t xml:space="preserve">REVENUE GROWTH  ( % )</t>
  </si>
  <si>
    <t xml:space="preserve">CUSTOMER GROWTH  ( % )</t>
  </si>
  <si>
    <t xml:space="preserve">AOV GROWTH  ( % )</t>
  </si>
  <si>
    <t xml:space="preserve">AVERAGES</t>
  </si>
  <si>
    <t xml:space="preserve">DAILY SALES KPI REPORT</t>
  </si>
  <si>
    <t xml:space="preserve">REVENUE  ( $ )</t>
  </si>
  <si>
    <t xml:space="preserve">AVERAGE ORDER VALUE  ( $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₱]#,##0.00"/>
    <numFmt numFmtId="167" formatCode="#,##0"/>
    <numFmt numFmtId="168" formatCode="0%"/>
    <numFmt numFmtId="169" formatCode="0.0%"/>
    <numFmt numFmtId="170" formatCode="_(\$* #,##0_);_(\$* \(#,##0\);_(\$* \-??_);_(@_)"/>
    <numFmt numFmtId="171" formatCode="_(\$* #,##0.00_);_(\$* \(#,##0.00\);_(\$* \-??_);_(@_)"/>
  </numFmts>
  <fonts count="19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0"/>
      <charset val="1"/>
    </font>
    <font>
      <b val="true"/>
      <sz val="22"/>
      <color rgb="FF595959"/>
      <name val="Century Gothic"/>
      <family val="0"/>
      <charset val="1"/>
    </font>
    <font>
      <b val="true"/>
      <sz val="10"/>
      <color rgb="FF000000"/>
      <name val="Century Gothic"/>
      <family val="0"/>
      <charset val="1"/>
    </font>
    <font>
      <b val="true"/>
      <sz val="10"/>
      <color rgb="FF7F7F7F"/>
      <name val="Century Gothic"/>
      <family val="0"/>
      <charset val="1"/>
    </font>
    <font>
      <sz val="18"/>
      <color rgb="FF595959"/>
      <name val="Century Gothic"/>
      <family val="0"/>
      <charset val="1"/>
    </font>
    <font>
      <b val="true"/>
      <sz val="10"/>
      <color rgb="FFFFFFFF"/>
      <name val="Century Gothic"/>
      <family val="0"/>
      <charset val="1"/>
    </font>
    <font>
      <b val="true"/>
      <sz val="10"/>
      <color rgb="FF595959"/>
      <name val="Century Gothic"/>
      <family val="0"/>
      <charset val="1"/>
    </font>
    <font>
      <b val="true"/>
      <sz val="12"/>
      <color rgb="FFFFFFFF"/>
      <name val="Century Gothic"/>
      <family val="0"/>
      <charset val="1"/>
    </font>
    <font>
      <b val="true"/>
      <sz val="20"/>
      <color rgb="FF757575"/>
      <name val="Century Gothic"/>
      <family val="2"/>
    </font>
    <font>
      <sz val="9"/>
      <color rgb="FF000000"/>
      <name val="Century Gothic"/>
      <family val="2"/>
    </font>
    <font>
      <sz val="9"/>
      <color rgb="FF1A1A1A"/>
      <name val="Century Gothic"/>
      <family val="2"/>
    </font>
    <font>
      <sz val="14"/>
      <name val="Times New Roman"/>
      <family val="1"/>
    </font>
    <font>
      <b val="true"/>
      <sz val="16"/>
      <color rgb="FFA5A5A5"/>
      <name val="Century Gothic"/>
      <family val="0"/>
    </font>
    <font>
      <sz val="32"/>
      <color rgb="FF4472C4"/>
      <name val="Century Gothic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44546A"/>
        <bgColor rgb="FF595959"/>
      </patternFill>
    </fill>
    <fill>
      <patternFill patternType="solid">
        <fgColor rgb="FF1E4E79"/>
        <bgColor rgb="FF1F3864"/>
      </patternFill>
    </fill>
    <fill>
      <patternFill patternType="solid">
        <fgColor rgb="FF8496B0"/>
        <bgColor rgb="FF8B8B8B"/>
      </patternFill>
    </fill>
    <fill>
      <patternFill patternType="solid">
        <fgColor rgb="FF8EAADB"/>
        <bgColor rgb="FFADB9CA"/>
      </patternFill>
    </fill>
    <fill>
      <patternFill patternType="solid">
        <fgColor rgb="FF000000"/>
        <bgColor rgb="FF1A1A1A"/>
      </patternFill>
    </fill>
    <fill>
      <patternFill patternType="solid">
        <fgColor rgb="FF1F3864"/>
        <bgColor rgb="FF1E4E7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496B0"/>
      <rgbColor rgb="FF800080"/>
      <rgbColor rgb="FF008080"/>
      <rgbColor rgb="FFBFBFBF"/>
      <rgbColor rgb="FF7F7F7F"/>
      <rgbColor rgb="FF8EAADB"/>
      <rgbColor rgb="FF595959"/>
      <rgbColor rgb="FFF2F2F2"/>
      <rgbColor rgb="FFCCFFFF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DB9CA"/>
      <rgbColor rgb="FFA5A5A5"/>
      <rgbColor rgb="FFB7B7B7"/>
      <rgbColor rgb="FFFFCC99"/>
      <rgbColor rgb="FF4472C4"/>
      <rgbColor rgb="FF33CCCC"/>
      <rgbColor rgb="FF99CC00"/>
      <rgbColor rgb="FFFFCC00"/>
      <rgbColor rgb="FFFF9900"/>
      <rgbColor rgb="FFED7D31"/>
      <rgbColor rgb="FF757575"/>
      <rgbColor rgb="FF8B8B8B"/>
      <rgbColor rgb="FF1F3864"/>
      <rgbColor rgb="FF5B9BD5"/>
      <rgbColor rgb="FF003300"/>
      <rgbColor rgb="FF44546A"/>
      <rgbColor rgb="FF993300"/>
      <rgbColor rgb="FF993366"/>
      <rgbColor rgb="FF1E4E7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757575"/>
                </a:solidFill>
                <a:latin typeface="Century Gothic"/>
                <a:ea typeface="Calibri"/>
              </a:defRPr>
            </a:pPr>
            <a:r>
              <a:rPr b="1" sz="2000" spc="-1" strike="noStrike">
                <a:solidFill>
                  <a:srgbClr val="757575"/>
                </a:solidFill>
                <a:latin typeface="Century Gothic"/>
                <a:ea typeface="Calibri"/>
              </a:rPr>
              <a:t>DAILY TRACK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VENUE GROWTH  ( % )"</c:f>
              <c:strCache>
                <c:ptCount val="1"/>
                <c:pt idx="0">
                  <c:v>REVENUE GROWTH  ( % )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ales KPI Rep Sample'!$B$9:$B$3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ily Sales KPI Rep Sample'!$F$9:$F$39</c:f>
              <c:numCache>
                <c:formatCode>General</c:formatCode>
                <c:ptCount val="31"/>
                <c:pt idx="1">
                  <c:v>1.04690178320158</c:v>
                </c:pt>
                <c:pt idx="2">
                  <c:v>-0.51192131546412</c:v>
                </c:pt>
                <c:pt idx="3">
                  <c:v>0.459809901023905</c:v>
                </c:pt>
                <c:pt idx="4">
                  <c:v>-0.47672732375918</c:v>
                </c:pt>
                <c:pt idx="5">
                  <c:v>0.329792821383873</c:v>
                </c:pt>
                <c:pt idx="6">
                  <c:v>-0.111902891164323</c:v>
                </c:pt>
                <c:pt idx="7">
                  <c:v>-0.0630890200976496</c:v>
                </c:pt>
                <c:pt idx="8">
                  <c:v>0.944332510238193</c:v>
                </c:pt>
                <c:pt idx="9">
                  <c:v>-0.371494538258164</c:v>
                </c:pt>
                <c:pt idx="10">
                  <c:v>0.581956272907963</c:v>
                </c:pt>
                <c:pt idx="11">
                  <c:v>-0.541436911463163</c:v>
                </c:pt>
                <c:pt idx="12">
                  <c:v>0.399700377091949</c:v>
                </c:pt>
                <c:pt idx="13">
                  <c:v>0.154014886681344</c:v>
                </c:pt>
                <c:pt idx="14">
                  <c:v>0.347267674772894</c:v>
                </c:pt>
                <c:pt idx="15">
                  <c:v>-0.311311321791845</c:v>
                </c:pt>
                <c:pt idx="16">
                  <c:v>-0.179770284445931</c:v>
                </c:pt>
                <c:pt idx="17">
                  <c:v>0.720437979880357</c:v>
                </c:pt>
                <c:pt idx="18">
                  <c:v>-0.408547588651336</c:v>
                </c:pt>
                <c:pt idx="19">
                  <c:v>0.302370695543675</c:v>
                </c:pt>
                <c:pt idx="20">
                  <c:v>0.123777089350275</c:v>
                </c:pt>
                <c:pt idx="21">
                  <c:v>0.301632244133442</c:v>
                </c:pt>
                <c:pt idx="22">
                  <c:v>0.200797433678665</c:v>
                </c:pt>
                <c:pt idx="23">
                  <c:v>-0.77907569315051</c:v>
                </c:pt>
                <c:pt idx="24">
                  <c:v>1.89812578843035</c:v>
                </c:pt>
                <c:pt idx="25">
                  <c:v>0.065192112774147</c:v>
                </c:pt>
                <c:pt idx="26">
                  <c:v>0.428146946018996</c:v>
                </c:pt>
                <c:pt idx="27">
                  <c:v>0.236234022637067</c:v>
                </c:pt>
                <c:pt idx="28">
                  <c:v>-0.120471769233821</c:v>
                </c:pt>
                <c:pt idx="29">
                  <c:v>-0.597584219608197</c:v>
                </c:pt>
                <c:pt idx="30">
                  <c:v>0.101641396448156</c:v>
                </c:pt>
              </c:numCache>
            </c:numRef>
          </c:val>
        </c:ser>
        <c:ser>
          <c:idx val="1"/>
          <c:order val="1"/>
          <c:tx>
            <c:strRef>
              <c:f>"CUSTOMER GROWTH  ( % )"</c:f>
              <c:strCache>
                <c:ptCount val="1"/>
                <c:pt idx="0">
                  <c:v>CUSTOMER GROWTH  ( % )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ales KPI Rep Sample'!$B$9:$B$3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ily Sales KPI Rep Sample'!$G$9:$G$39</c:f>
              <c:numCache>
                <c:formatCode>General</c:formatCode>
                <c:ptCount val="31"/>
                <c:pt idx="1">
                  <c:v>-0.0325836727465911</c:v>
                </c:pt>
                <c:pt idx="2">
                  <c:v>-0.243639026176094</c:v>
                </c:pt>
                <c:pt idx="3">
                  <c:v>0.633833494675702</c:v>
                </c:pt>
                <c:pt idx="4">
                  <c:v>-0.455636202044142</c:v>
                </c:pt>
                <c:pt idx="5">
                  <c:v>0.575510204081633</c:v>
                </c:pt>
                <c:pt idx="6">
                  <c:v>0.0360967184801382</c:v>
                </c:pt>
                <c:pt idx="7">
                  <c:v>-0.274545757626271</c:v>
                </c:pt>
                <c:pt idx="8">
                  <c:v>0.254825367647059</c:v>
                </c:pt>
                <c:pt idx="9">
                  <c:v>-0.0618934261124336</c:v>
                </c:pt>
                <c:pt idx="10">
                  <c:v>-0.332227210618778</c:v>
                </c:pt>
                <c:pt idx="11">
                  <c:v>-0.0967553346974569</c:v>
                </c:pt>
                <c:pt idx="12">
                  <c:v>0.693851132686084</c:v>
                </c:pt>
                <c:pt idx="13">
                  <c:v>-0.318876576232327</c:v>
                </c:pt>
                <c:pt idx="14">
                  <c:v>0.397475455820477</c:v>
                </c:pt>
                <c:pt idx="15">
                  <c:v>0.0590124448012846</c:v>
                </c:pt>
                <c:pt idx="16">
                  <c:v>-0.181766489764973</c:v>
                </c:pt>
                <c:pt idx="17">
                  <c:v>-0.00440120454018995</c:v>
                </c:pt>
                <c:pt idx="18">
                  <c:v>-0.0739879013494649</c:v>
                </c:pt>
                <c:pt idx="19">
                  <c:v>0.756030150753769</c:v>
                </c:pt>
                <c:pt idx="20">
                  <c:v>-0.144083559879811</c:v>
                </c:pt>
                <c:pt idx="21">
                  <c:v>-0.184887997325309</c:v>
                </c:pt>
                <c:pt idx="22">
                  <c:v>0.323215750615258</c:v>
                </c:pt>
                <c:pt idx="23">
                  <c:v>-0.51983880967142</c:v>
                </c:pt>
                <c:pt idx="24">
                  <c:v>0.580697224015494</c:v>
                </c:pt>
                <c:pt idx="25">
                  <c:v>-0.0745354298550133</c:v>
                </c:pt>
                <c:pt idx="26">
                  <c:v>-0.0194174757281553</c:v>
                </c:pt>
                <c:pt idx="27">
                  <c:v>0.49977497749775</c:v>
                </c:pt>
                <c:pt idx="28">
                  <c:v>-0.184996249062266</c:v>
                </c:pt>
                <c:pt idx="29">
                  <c:v>-0.386229749631812</c:v>
                </c:pt>
                <c:pt idx="30">
                  <c:v>0.199760047990402</c:v>
                </c:pt>
              </c:numCache>
            </c:numRef>
          </c:val>
        </c:ser>
        <c:ser>
          <c:idx val="2"/>
          <c:order val="2"/>
          <c:tx>
            <c:strRef>
              <c:f>"AOV GROWTH  ( % )"</c:f>
              <c:strCache>
                <c:ptCount val="1"/>
                <c:pt idx="0">
                  <c:v>AOV GROWTH  ( % )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ales KPI Rep Sample'!$B$9:$B$3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ily Sales KPI Rep Sample'!$H$9:$H$39</c:f>
              <c:numCache>
                <c:formatCode>General</c:formatCode>
                <c:ptCount val="31"/>
                <c:pt idx="1">
                  <c:v>1.11807228915663</c:v>
                </c:pt>
                <c:pt idx="2">
                  <c:v>-0.354948805460751</c:v>
                </c:pt>
                <c:pt idx="3">
                  <c:v>-0.107583774250441</c:v>
                </c:pt>
                <c:pt idx="4">
                  <c:v>-0.0375494071146245</c:v>
                </c:pt>
                <c:pt idx="5">
                  <c:v>-0.15605749486653</c:v>
                </c:pt>
                <c:pt idx="6">
                  <c:v>-0.143552311435523</c:v>
                </c:pt>
                <c:pt idx="7">
                  <c:v>0.292613636363636</c:v>
                </c:pt>
                <c:pt idx="8">
                  <c:v>0.54945054945055</c:v>
                </c:pt>
                <c:pt idx="9">
                  <c:v>-0.330496453900709</c:v>
                </c:pt>
                <c:pt idx="10">
                  <c:v>1.07627118644068</c:v>
                </c:pt>
                <c:pt idx="11">
                  <c:v>-0.420408163265306</c:v>
                </c:pt>
                <c:pt idx="12">
                  <c:v>-0.172535211267606</c:v>
                </c:pt>
                <c:pt idx="13">
                  <c:v>0.693617021276596</c:v>
                </c:pt>
                <c:pt idx="14">
                  <c:v>-0.0364321608040201</c:v>
                </c:pt>
                <c:pt idx="15">
                  <c:v>-0.349413298565841</c:v>
                </c:pt>
                <c:pt idx="16">
                  <c:v>0.00200400801603206</c:v>
                </c:pt>
                <c:pt idx="17">
                  <c:v>0.73</c:v>
                </c:pt>
                <c:pt idx="18">
                  <c:v>-0.361849710982659</c:v>
                </c:pt>
                <c:pt idx="19">
                  <c:v>-0.259057971014493</c:v>
                </c:pt>
                <c:pt idx="20">
                  <c:v>0.312958435207824</c:v>
                </c:pt>
                <c:pt idx="21">
                  <c:v>0.597765363128492</c:v>
                </c:pt>
                <c:pt idx="22">
                  <c:v>-0.0920745920745921</c:v>
                </c:pt>
                <c:pt idx="23">
                  <c:v>-0.540436456996149</c:v>
                </c:pt>
                <c:pt idx="24">
                  <c:v>0.832402234636872</c:v>
                </c:pt>
                <c:pt idx="25">
                  <c:v>0.152439024390244</c:v>
                </c:pt>
                <c:pt idx="26">
                  <c:v>0.455026455026455</c:v>
                </c:pt>
                <c:pt idx="27">
                  <c:v>-0.174545454545455</c:v>
                </c:pt>
                <c:pt idx="28">
                  <c:v>-0.123348017621145</c:v>
                </c:pt>
                <c:pt idx="29">
                  <c:v>-0.193467336683417</c:v>
                </c:pt>
                <c:pt idx="30">
                  <c:v>-0.0825545171339564</c:v>
                </c:pt>
              </c:numCache>
            </c:numRef>
          </c:val>
        </c:ser>
        <c:gapWidth val="150"/>
        <c:overlap val="0"/>
        <c:axId val="50006820"/>
        <c:axId val="25521286"/>
      </c:barChart>
      <c:catAx>
        <c:axId val="50006820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25521286"/>
        <c:crosses val="autoZero"/>
        <c:auto val="1"/>
        <c:lblAlgn val="ctr"/>
        <c:lblOffset val="100"/>
        <c:noMultiLvlLbl val="0"/>
      </c:catAx>
      <c:valAx>
        <c:axId val="25521286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50006820"/>
        <c:crosses val="autoZero"/>
        <c:crossBetween val="between"/>
        <c:majorUnit val="0.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4708306979672"/>
          <c:y val="0.962716113494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00" spc="-1" strike="noStrike">
                <a:solidFill>
                  <a:srgbClr val="4472c4"/>
                </a:solidFill>
                <a:latin typeface="Century Gothic"/>
                <a:ea typeface="Calibri"/>
              </a:defRPr>
            </a:pPr>
            <a:r>
              <a:rPr b="0" sz="3200" spc="-1" strike="noStrike">
                <a:solidFill>
                  <a:srgbClr val="4472c4"/>
                </a:solidFill>
                <a:latin typeface="Century Gothic"/>
                <a:ea typeface="Calibri"/>
              </a:rPr>
              <a:t>DAILY TRACK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ily Sales KPI Template'!$F$8</c:f>
              <c:strCache>
                <c:ptCount val="1"/>
                <c:pt idx="0">
                  <c:v>REVENUE GROWTH  ( % 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ales KPI Template'!$B$9:$B$3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ily Sales KPI Template'!$F$9:$F$39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'Daily Sales KPI Template'!$G$8</c:f>
              <c:strCache>
                <c:ptCount val="1"/>
                <c:pt idx="0">
                  <c:v>CUSTOMER GROWTH  ( % 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ales KPI Template'!$B$9:$B$3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ily Sales KPI Template'!$G$9:$G$39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'Daily Sales KPI Template'!$H$8</c:f>
              <c:strCache>
                <c:ptCount val="1"/>
                <c:pt idx="0">
                  <c:v>AOV GROWTH  ( % 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ales KPI Template'!$B$9:$B$3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ily Sales KPI Template'!$H$9:$H$39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1743648"/>
        <c:axId val="75126129"/>
      </c:barChart>
      <c:catAx>
        <c:axId val="31743648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75126129"/>
        <c:crosses val="autoZero"/>
        <c:auto val="1"/>
        <c:lblAlgn val="ctr"/>
        <c:lblOffset val="100"/>
        <c:noMultiLvlLbl val="0"/>
      </c:catAx>
      <c:valAx>
        <c:axId val="75126129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7436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4708306979672"/>
          <c:y val="0.962716113494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66600</xdr:rowOff>
    </xdr:from>
    <xdr:to>
      <xdr:col>10</xdr:col>
      <xdr:colOff>707040</xdr:colOff>
      <xdr:row>2</xdr:row>
      <xdr:rowOff>4857480</xdr:rowOff>
    </xdr:to>
    <xdr:graphicFrame>
      <xdr:nvGraphicFramePr>
        <xdr:cNvPr id="0" name="Chart 1"/>
        <xdr:cNvGraphicFramePr/>
      </xdr:nvGraphicFramePr>
      <xdr:xfrm>
        <a:off x="219240" y="638280"/>
        <a:ext cx="18563760" cy="76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42840</xdr:colOff>
      <xdr:row>4</xdr:row>
      <xdr:rowOff>600120</xdr:rowOff>
    </xdr:from>
    <xdr:to>
      <xdr:col>3</xdr:col>
      <xdr:colOff>545400</xdr:colOff>
      <xdr:row>4</xdr:row>
      <xdr:rowOff>1514160</xdr:rowOff>
    </xdr:to>
    <xdr:sp>
      <xdr:nvSpPr>
        <xdr:cNvPr id="1" name="Shape 3"/>
        <xdr:cNvSpPr/>
      </xdr:nvSpPr>
      <xdr:spPr>
        <a:xfrm>
          <a:off x="1200600" y="9353520"/>
          <a:ext cx="4371480" cy="914040"/>
        </a:xfrm>
        <a:prstGeom prst="roundRect">
          <a:avLst>
            <a:gd name="adj" fmla="val 9028"/>
          </a:avLst>
        </a:prstGeom>
        <a:solidFill>
          <a:srgbClr val="1e4e79"/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2680</xdr:colOff>
      <xdr:row>4</xdr:row>
      <xdr:rowOff>600120</xdr:rowOff>
    </xdr:from>
    <xdr:to>
      <xdr:col>5</xdr:col>
      <xdr:colOff>1155240</xdr:colOff>
      <xdr:row>4</xdr:row>
      <xdr:rowOff>1514160</xdr:rowOff>
    </xdr:to>
    <xdr:sp>
      <xdr:nvSpPr>
        <xdr:cNvPr id="2" name="Shape 4"/>
        <xdr:cNvSpPr/>
      </xdr:nvSpPr>
      <xdr:spPr>
        <a:xfrm>
          <a:off x="6579360" y="9353520"/>
          <a:ext cx="4371480" cy="914040"/>
        </a:xfrm>
        <a:prstGeom prst="roundRect">
          <a:avLst>
            <a:gd name="adj" fmla="val 9028"/>
          </a:avLst>
        </a:prstGeom>
        <a:solidFill>
          <a:srgbClr val="8296b0"/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0160</xdr:colOff>
      <xdr:row>4</xdr:row>
      <xdr:rowOff>590400</xdr:rowOff>
    </xdr:from>
    <xdr:to>
      <xdr:col>7</xdr:col>
      <xdr:colOff>1602720</xdr:colOff>
      <xdr:row>4</xdr:row>
      <xdr:rowOff>1504440</xdr:rowOff>
    </xdr:to>
    <xdr:sp>
      <xdr:nvSpPr>
        <xdr:cNvPr id="3" name="Shape 5"/>
        <xdr:cNvSpPr/>
      </xdr:nvSpPr>
      <xdr:spPr>
        <a:xfrm>
          <a:off x="11795760" y="9343800"/>
          <a:ext cx="4371480" cy="914040"/>
        </a:xfrm>
        <a:prstGeom prst="roundRect">
          <a:avLst>
            <a:gd name="adj" fmla="val 9028"/>
          </a:avLst>
        </a:prstGeom>
        <a:solidFill>
          <a:srgbClr val="8da9db"/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6880</xdr:colOff>
      <xdr:row>4</xdr:row>
      <xdr:rowOff>104760</xdr:rowOff>
    </xdr:from>
    <xdr:to>
      <xdr:col>3</xdr:col>
      <xdr:colOff>583920</xdr:colOff>
      <xdr:row>4</xdr:row>
      <xdr:rowOff>561600</xdr:rowOff>
    </xdr:to>
    <xdr:sp>
      <xdr:nvSpPr>
        <xdr:cNvPr id="4" name="Shape 6"/>
        <xdr:cNvSpPr/>
      </xdr:nvSpPr>
      <xdr:spPr>
        <a:xfrm>
          <a:off x="1124640" y="8858160"/>
          <a:ext cx="4485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a5a5a5"/>
              </a:solidFill>
              <a:latin typeface="Century Gothic"/>
              <a:ea typeface="Century Gothic"/>
            </a:rPr>
            <a:t>REVENUE GROW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86080</xdr:colOff>
      <xdr:row>4</xdr:row>
      <xdr:rowOff>104760</xdr:rowOff>
    </xdr:from>
    <xdr:to>
      <xdr:col>5</xdr:col>
      <xdr:colOff>1203120</xdr:colOff>
      <xdr:row>4</xdr:row>
      <xdr:rowOff>561600</xdr:rowOff>
    </xdr:to>
    <xdr:sp>
      <xdr:nvSpPr>
        <xdr:cNvPr id="5" name="Shape 7"/>
        <xdr:cNvSpPr/>
      </xdr:nvSpPr>
      <xdr:spPr>
        <a:xfrm>
          <a:off x="6512760" y="8858160"/>
          <a:ext cx="4485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a5a5a5"/>
              </a:solidFill>
              <a:latin typeface="Century Gothic"/>
              <a:ea typeface="Century Gothic"/>
            </a:rPr>
            <a:t>CUSTOMER GROW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3280</xdr:colOff>
      <xdr:row>4</xdr:row>
      <xdr:rowOff>66600</xdr:rowOff>
    </xdr:from>
    <xdr:to>
      <xdr:col>7</xdr:col>
      <xdr:colOff>1660320</xdr:colOff>
      <xdr:row>4</xdr:row>
      <xdr:rowOff>523440</xdr:rowOff>
    </xdr:to>
    <xdr:sp>
      <xdr:nvSpPr>
        <xdr:cNvPr id="6" name="Shape 8"/>
        <xdr:cNvSpPr/>
      </xdr:nvSpPr>
      <xdr:spPr>
        <a:xfrm>
          <a:off x="11738880" y="8820000"/>
          <a:ext cx="4485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a5a5a5"/>
              </a:solidFill>
              <a:latin typeface="Century Gothic"/>
              <a:ea typeface="Century Gothic"/>
            </a:rPr>
            <a:t>AOV GROWT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66600</xdr:rowOff>
    </xdr:from>
    <xdr:to>
      <xdr:col>10</xdr:col>
      <xdr:colOff>741240</xdr:colOff>
      <xdr:row>2</xdr:row>
      <xdr:rowOff>4857120</xdr:rowOff>
    </xdr:to>
    <xdr:graphicFrame>
      <xdr:nvGraphicFramePr>
        <xdr:cNvPr id="7" name="Chart 2"/>
        <xdr:cNvGraphicFramePr/>
      </xdr:nvGraphicFramePr>
      <xdr:xfrm>
        <a:off x="219240" y="695160"/>
        <a:ext cx="18563760" cy="76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42840</xdr:colOff>
      <xdr:row>4</xdr:row>
      <xdr:rowOff>600120</xdr:rowOff>
    </xdr:from>
    <xdr:to>
      <xdr:col>3</xdr:col>
      <xdr:colOff>545400</xdr:colOff>
      <xdr:row>4</xdr:row>
      <xdr:rowOff>1514160</xdr:rowOff>
    </xdr:to>
    <xdr:sp>
      <xdr:nvSpPr>
        <xdr:cNvPr id="8" name="Shape 9"/>
        <xdr:cNvSpPr/>
      </xdr:nvSpPr>
      <xdr:spPr>
        <a:xfrm>
          <a:off x="1200600" y="9410760"/>
          <a:ext cx="4371480" cy="914040"/>
        </a:xfrm>
        <a:prstGeom prst="roundRect">
          <a:avLst>
            <a:gd name="adj" fmla="val 9028"/>
          </a:avLst>
        </a:prstGeom>
        <a:solidFill>
          <a:srgbClr val="1e4e79"/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2680</xdr:colOff>
      <xdr:row>4</xdr:row>
      <xdr:rowOff>600120</xdr:rowOff>
    </xdr:from>
    <xdr:to>
      <xdr:col>5</xdr:col>
      <xdr:colOff>1155240</xdr:colOff>
      <xdr:row>4</xdr:row>
      <xdr:rowOff>1514160</xdr:rowOff>
    </xdr:to>
    <xdr:sp>
      <xdr:nvSpPr>
        <xdr:cNvPr id="9" name="Shape 10"/>
        <xdr:cNvSpPr/>
      </xdr:nvSpPr>
      <xdr:spPr>
        <a:xfrm>
          <a:off x="6579360" y="9410760"/>
          <a:ext cx="4371480" cy="914040"/>
        </a:xfrm>
        <a:prstGeom prst="roundRect">
          <a:avLst>
            <a:gd name="adj" fmla="val 9028"/>
          </a:avLst>
        </a:prstGeom>
        <a:solidFill>
          <a:srgbClr val="8296b0"/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0160</xdr:colOff>
      <xdr:row>4</xdr:row>
      <xdr:rowOff>590400</xdr:rowOff>
    </xdr:from>
    <xdr:to>
      <xdr:col>7</xdr:col>
      <xdr:colOff>1602720</xdr:colOff>
      <xdr:row>4</xdr:row>
      <xdr:rowOff>1504440</xdr:rowOff>
    </xdr:to>
    <xdr:sp>
      <xdr:nvSpPr>
        <xdr:cNvPr id="10" name="Shape 11"/>
        <xdr:cNvSpPr/>
      </xdr:nvSpPr>
      <xdr:spPr>
        <a:xfrm>
          <a:off x="11795760" y="9401040"/>
          <a:ext cx="4371480" cy="914040"/>
        </a:xfrm>
        <a:prstGeom prst="roundRect">
          <a:avLst>
            <a:gd name="adj" fmla="val 9028"/>
          </a:avLst>
        </a:prstGeom>
        <a:solidFill>
          <a:srgbClr val="8da9db"/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6880</xdr:colOff>
      <xdr:row>4</xdr:row>
      <xdr:rowOff>104760</xdr:rowOff>
    </xdr:from>
    <xdr:to>
      <xdr:col>3</xdr:col>
      <xdr:colOff>583920</xdr:colOff>
      <xdr:row>4</xdr:row>
      <xdr:rowOff>561600</xdr:rowOff>
    </xdr:to>
    <xdr:sp>
      <xdr:nvSpPr>
        <xdr:cNvPr id="11" name="Shape 12"/>
        <xdr:cNvSpPr/>
      </xdr:nvSpPr>
      <xdr:spPr>
        <a:xfrm>
          <a:off x="1124640" y="8915400"/>
          <a:ext cx="4485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a5a5a5"/>
              </a:solidFill>
              <a:latin typeface="Century Gothic"/>
              <a:ea typeface="Century Gothic"/>
            </a:rPr>
            <a:t>REVENUE GROW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86080</xdr:colOff>
      <xdr:row>4</xdr:row>
      <xdr:rowOff>104760</xdr:rowOff>
    </xdr:from>
    <xdr:to>
      <xdr:col>5</xdr:col>
      <xdr:colOff>1203120</xdr:colOff>
      <xdr:row>4</xdr:row>
      <xdr:rowOff>561600</xdr:rowOff>
    </xdr:to>
    <xdr:sp>
      <xdr:nvSpPr>
        <xdr:cNvPr id="12" name="Shape 13"/>
        <xdr:cNvSpPr/>
      </xdr:nvSpPr>
      <xdr:spPr>
        <a:xfrm>
          <a:off x="6512760" y="8915400"/>
          <a:ext cx="4485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a5a5a5"/>
              </a:solidFill>
              <a:latin typeface="Century Gothic"/>
              <a:ea typeface="Century Gothic"/>
            </a:rPr>
            <a:t>CUSTOMER GROW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3280</xdr:colOff>
      <xdr:row>4</xdr:row>
      <xdr:rowOff>66600</xdr:rowOff>
    </xdr:from>
    <xdr:to>
      <xdr:col>7</xdr:col>
      <xdr:colOff>1660320</xdr:colOff>
      <xdr:row>4</xdr:row>
      <xdr:rowOff>523440</xdr:rowOff>
    </xdr:to>
    <xdr:sp>
      <xdr:nvSpPr>
        <xdr:cNvPr id="13" name="Shape 14"/>
        <xdr:cNvSpPr/>
      </xdr:nvSpPr>
      <xdr:spPr>
        <a:xfrm>
          <a:off x="11738880" y="8877240"/>
          <a:ext cx="4485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a5a5a5"/>
              </a:solidFill>
              <a:latin typeface="Century Gothic"/>
              <a:ea typeface="Century Gothic"/>
            </a:rPr>
            <a:t>AOV GROWT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9CA"/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3.33"/>
    <col collapsed="false" customWidth="true" hidden="false" outlineLevel="0" max="8" min="2" style="0" width="30.78"/>
    <col collapsed="false" customWidth="true" hidden="false" outlineLevel="0" max="9" min="9" style="0" width="3.33"/>
  </cols>
  <sheetData>
    <row r="1" customFormat="false" ht="45" hidden="false" customHeight="true" outlineLevel="0" collapsed="false">
      <c r="A1" s="1"/>
      <c r="B1" s="2" t="s">
        <v>0</v>
      </c>
      <c r="C1" s="3"/>
      <c r="D1" s="3"/>
      <c r="E1" s="3"/>
      <c r="F1" s="1"/>
      <c r="G1" s="1"/>
      <c r="H1" s="1"/>
      <c r="I1" s="1"/>
    </row>
    <row r="2" customFormat="false" ht="228.75" hidden="false" customHeight="true" outlineLevel="0" collapsed="false">
      <c r="A2" s="1"/>
      <c r="B2" s="3"/>
      <c r="C2" s="3"/>
      <c r="D2" s="3"/>
      <c r="E2" s="3"/>
      <c r="F2" s="1"/>
      <c r="G2" s="1"/>
      <c r="H2" s="1"/>
      <c r="I2" s="1"/>
    </row>
    <row r="3" customFormat="false" ht="390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</row>
    <row r="4" customFormat="false" ht="24.75" hidden="false" customHeight="true" outlineLevel="0" collapsed="false">
      <c r="A4" s="1"/>
      <c r="B4" s="5" t="s">
        <v>1</v>
      </c>
      <c r="C4" s="5"/>
      <c r="D4" s="6"/>
      <c r="E4" s="6"/>
      <c r="F4" s="6"/>
      <c r="G4" s="6"/>
      <c r="H4" s="6"/>
      <c r="I4" s="1"/>
    </row>
    <row r="5" customFormat="false" ht="132.75" hidden="false" customHeight="true" outlineLevel="0" collapsed="false">
      <c r="A5" s="1"/>
      <c r="B5" s="7"/>
      <c r="C5" s="7"/>
      <c r="D5" s="7"/>
      <c r="E5" s="7"/>
      <c r="F5" s="8"/>
      <c r="G5" s="8"/>
      <c r="H5" s="8"/>
      <c r="I5" s="1"/>
    </row>
    <row r="6" customFormat="false" ht="12" hidden="false" customHeight="true" outlineLevel="0" collapsed="false">
      <c r="A6" s="1"/>
      <c r="B6" s="3"/>
      <c r="C6" s="3"/>
      <c r="D6" s="3"/>
      <c r="E6" s="3"/>
      <c r="F6" s="1"/>
      <c r="G6" s="1"/>
      <c r="H6" s="1"/>
      <c r="I6" s="1"/>
    </row>
    <row r="7" customFormat="false" ht="24.75" hidden="false" customHeight="true" outlineLevel="0" collapsed="false">
      <c r="A7" s="1"/>
      <c r="B7" s="5" t="s">
        <v>2</v>
      </c>
      <c r="C7" s="5"/>
      <c r="D7" s="6"/>
      <c r="E7" s="6"/>
      <c r="F7" s="6"/>
      <c r="G7" s="6"/>
      <c r="H7" s="6"/>
      <c r="I7" s="1"/>
    </row>
    <row r="8" customFormat="false" ht="24.75" hidden="false" customHeight="true" outlineLevel="0" collapsed="false">
      <c r="A8" s="9"/>
      <c r="B8" s="10" t="s">
        <v>3</v>
      </c>
      <c r="C8" s="11" t="s">
        <v>4</v>
      </c>
      <c r="D8" s="12" t="s">
        <v>5</v>
      </c>
      <c r="E8" s="13" t="s">
        <v>6</v>
      </c>
      <c r="F8" s="11" t="s">
        <v>7</v>
      </c>
      <c r="G8" s="12" t="s">
        <v>8</v>
      </c>
      <c r="H8" s="13" t="s">
        <v>9</v>
      </c>
      <c r="I8" s="1"/>
    </row>
    <row r="9" customFormat="false" ht="19.5" hidden="false" customHeight="true" outlineLevel="0" collapsed="false">
      <c r="A9" s="1"/>
      <c r="B9" s="14" t="n">
        <v>1</v>
      </c>
      <c r="C9" s="15" t="n">
        <v>2345220</v>
      </c>
      <c r="D9" s="16" t="n">
        <v>5647</v>
      </c>
      <c r="E9" s="17" t="n">
        <v>415</v>
      </c>
      <c r="F9" s="18"/>
      <c r="G9" s="18"/>
      <c r="H9" s="18"/>
      <c r="I9" s="1"/>
    </row>
    <row r="10" customFormat="false" ht="19.5" hidden="false" customHeight="true" outlineLevel="0" collapsed="false">
      <c r="A10" s="1"/>
      <c r="B10" s="14" t="n">
        <v>2</v>
      </c>
      <c r="C10" s="15" t="n">
        <v>4800435</v>
      </c>
      <c r="D10" s="16" t="n">
        <v>5463</v>
      </c>
      <c r="E10" s="17" t="n">
        <v>879</v>
      </c>
      <c r="F10" s="19" t="n">
        <f aca="false">IF((C9=0),1,((C10-C9)/C9))</f>
        <v>1.04690178320158</v>
      </c>
      <c r="G10" s="19" t="n">
        <f aca="false">IF((D9=0),1,((D10-D9)/D9))</f>
        <v>-0.0325836727465911</v>
      </c>
      <c r="H10" s="19" t="n">
        <f aca="false">IF((E9=0),1,((E10-E9)/E9))</f>
        <v>1.11807228915663</v>
      </c>
      <c r="I10" s="1"/>
    </row>
    <row r="11" customFormat="false" ht="19.5" hidden="false" customHeight="true" outlineLevel="0" collapsed="false">
      <c r="A11" s="1"/>
      <c r="B11" s="14" t="n">
        <v>3</v>
      </c>
      <c r="C11" s="15" t="n">
        <v>2342990</v>
      </c>
      <c r="D11" s="16" t="n">
        <v>4132</v>
      </c>
      <c r="E11" s="17" t="n">
        <v>567</v>
      </c>
      <c r="F11" s="19" t="n">
        <f aca="false">IF((C10=0),1,((C11-C10)/C10))</f>
        <v>-0.51192131546412</v>
      </c>
      <c r="G11" s="19" t="n">
        <f aca="false">IF((D10=0),1,((D11-D10)/D10))</f>
        <v>-0.243639026176094</v>
      </c>
      <c r="H11" s="19" t="n">
        <f aca="false">IF((E10=0),1,((E11-E10)/E10))</f>
        <v>-0.354948805460751</v>
      </c>
      <c r="I11" s="1"/>
    </row>
    <row r="12" customFormat="false" ht="19.5" hidden="false" customHeight="true" outlineLevel="0" collapsed="false">
      <c r="A12" s="1"/>
      <c r="B12" s="14" t="n">
        <v>4</v>
      </c>
      <c r="C12" s="15" t="n">
        <v>3420320</v>
      </c>
      <c r="D12" s="16" t="n">
        <v>6751</v>
      </c>
      <c r="E12" s="17" t="n">
        <v>506</v>
      </c>
      <c r="F12" s="19" t="n">
        <f aca="false">IF((C11=0),1,((C12-C11)/C11))</f>
        <v>0.459809901023905</v>
      </c>
      <c r="G12" s="19" t="n">
        <f aca="false">IF((D11=0),1,((D12-D11)/D11))</f>
        <v>0.633833494675702</v>
      </c>
      <c r="H12" s="19" t="n">
        <f aca="false">IF((E11=0),1,((E12-E11)/E11))</f>
        <v>-0.107583774250441</v>
      </c>
      <c r="I12" s="1"/>
    </row>
    <row r="13" customFormat="false" ht="19.5" hidden="false" customHeight="true" outlineLevel="0" collapsed="false">
      <c r="A13" s="1"/>
      <c r="B13" s="14" t="n">
        <v>5</v>
      </c>
      <c r="C13" s="15" t="n">
        <v>1789760</v>
      </c>
      <c r="D13" s="16" t="n">
        <v>3675</v>
      </c>
      <c r="E13" s="17" t="n">
        <v>487</v>
      </c>
      <c r="F13" s="19" t="n">
        <f aca="false">IF((C12=0),1,((C13-C12)/C12))</f>
        <v>-0.47672732375918</v>
      </c>
      <c r="G13" s="19" t="n">
        <f aca="false">IF((D12=0),1,((D13-D12)/D12))</f>
        <v>-0.455636202044142</v>
      </c>
      <c r="H13" s="19" t="n">
        <f aca="false">IF((E12=0),1,((E13-E12)/E12))</f>
        <v>-0.0375494071146245</v>
      </c>
      <c r="I13" s="1"/>
    </row>
    <row r="14" customFormat="false" ht="19.5" hidden="false" customHeight="true" outlineLevel="0" collapsed="false">
      <c r="A14" s="1"/>
      <c r="B14" s="14" t="n">
        <v>6</v>
      </c>
      <c r="C14" s="15" t="n">
        <v>2380010</v>
      </c>
      <c r="D14" s="16" t="n">
        <v>5790</v>
      </c>
      <c r="E14" s="17" t="n">
        <v>411</v>
      </c>
      <c r="F14" s="19" t="n">
        <f aca="false">IF((C13=0),1,((C14-C13)/C13))</f>
        <v>0.329792821383873</v>
      </c>
      <c r="G14" s="19" t="n">
        <f aca="false">IF((D13=0),1,((D14-D13)/D13))</f>
        <v>0.575510204081633</v>
      </c>
      <c r="H14" s="19" t="n">
        <f aca="false">IF((E13=0),1,((E14-E13)/E13))</f>
        <v>-0.15605749486653</v>
      </c>
      <c r="I14" s="1"/>
    </row>
    <row r="15" customFormat="false" ht="19.5" hidden="false" customHeight="true" outlineLevel="0" collapsed="false">
      <c r="A15" s="1"/>
      <c r="B15" s="14" t="n">
        <v>7</v>
      </c>
      <c r="C15" s="15" t="n">
        <v>2113680</v>
      </c>
      <c r="D15" s="16" t="n">
        <v>5999</v>
      </c>
      <c r="E15" s="17" t="n">
        <v>352</v>
      </c>
      <c r="F15" s="19" t="n">
        <f aca="false">IF((C14=0),1,((C15-C14)/C14))</f>
        <v>-0.111902891164323</v>
      </c>
      <c r="G15" s="19" t="n">
        <f aca="false">IF((D14=0),1,((D15-D14)/D14))</f>
        <v>0.0360967184801382</v>
      </c>
      <c r="H15" s="19" t="n">
        <f aca="false">IF((E14=0),1,((E15-E14)/E14))</f>
        <v>-0.143552311435523</v>
      </c>
      <c r="I15" s="1"/>
    </row>
    <row r="16" customFormat="false" ht="19.5" hidden="false" customHeight="true" outlineLevel="0" collapsed="false">
      <c r="A16" s="1"/>
      <c r="B16" s="14" t="n">
        <v>8</v>
      </c>
      <c r="C16" s="15" t="n">
        <v>1980330</v>
      </c>
      <c r="D16" s="16" t="n">
        <v>4352</v>
      </c>
      <c r="E16" s="17" t="n">
        <v>455</v>
      </c>
      <c r="F16" s="19" t="n">
        <f aca="false">IF((C15=0),1,((C16-C15)/C15))</f>
        <v>-0.0630890200976496</v>
      </c>
      <c r="G16" s="19" t="n">
        <f aca="false">IF((D15=0),1,((D16-D15)/D15))</f>
        <v>-0.274545757626271</v>
      </c>
      <c r="H16" s="19" t="n">
        <f aca="false">IF((E15=0),1,((E16-E15)/E15))</f>
        <v>0.292613636363636</v>
      </c>
      <c r="I16" s="1"/>
    </row>
    <row r="17" customFormat="false" ht="19.5" hidden="false" customHeight="true" outlineLevel="0" collapsed="false">
      <c r="A17" s="1"/>
      <c r="B17" s="14" t="n">
        <v>9</v>
      </c>
      <c r="C17" s="15" t="n">
        <v>3850420</v>
      </c>
      <c r="D17" s="16" t="n">
        <v>5461</v>
      </c>
      <c r="E17" s="17" t="n">
        <v>705</v>
      </c>
      <c r="F17" s="19" t="n">
        <f aca="false">IF((C16=0),1,((C17-C16)/C16))</f>
        <v>0.944332510238193</v>
      </c>
      <c r="G17" s="19" t="n">
        <f aca="false">IF((D16=0),1,((D17-D16)/D16))</f>
        <v>0.254825367647059</v>
      </c>
      <c r="H17" s="19" t="n">
        <f aca="false">IF((E16=0),1,((E17-E16)/E16))</f>
        <v>0.54945054945055</v>
      </c>
      <c r="I17" s="1"/>
    </row>
    <row r="18" customFormat="false" ht="19.5" hidden="false" customHeight="true" outlineLevel="0" collapsed="false">
      <c r="A18" s="1"/>
      <c r="B18" s="14" t="n">
        <v>10</v>
      </c>
      <c r="C18" s="15" t="n">
        <v>2420010</v>
      </c>
      <c r="D18" s="16" t="n">
        <v>5123</v>
      </c>
      <c r="E18" s="17" t="n">
        <v>472</v>
      </c>
      <c r="F18" s="19" t="n">
        <f aca="false">IF((C17=0),1,((C18-C17)/C17))</f>
        <v>-0.371494538258164</v>
      </c>
      <c r="G18" s="19" t="n">
        <f aca="false">IF((D17=0),1,((D18-D17)/D17))</f>
        <v>-0.0618934261124336</v>
      </c>
      <c r="H18" s="19" t="n">
        <f aca="false">IF((E17=0),1,((E18-E17)/E17))</f>
        <v>-0.330496453900709</v>
      </c>
      <c r="I18" s="1"/>
    </row>
    <row r="19" customFormat="false" ht="19.5" hidden="false" customHeight="true" outlineLevel="0" collapsed="false">
      <c r="A19" s="1"/>
      <c r="B19" s="14" t="n">
        <v>11</v>
      </c>
      <c r="C19" s="15" t="n">
        <v>3828350</v>
      </c>
      <c r="D19" s="16" t="n">
        <v>3421</v>
      </c>
      <c r="E19" s="17" t="n">
        <v>980</v>
      </c>
      <c r="F19" s="19" t="n">
        <f aca="false">IF((C18=0),1,((C19-C18)/C18))</f>
        <v>0.581956272907963</v>
      </c>
      <c r="G19" s="19" t="n">
        <f aca="false">IF((D18=0),1,((D19-D18)/D18))</f>
        <v>-0.332227210618778</v>
      </c>
      <c r="H19" s="19" t="n">
        <f aca="false">IF((E18=0),1,((E19-E18)/E18))</f>
        <v>1.07627118644068</v>
      </c>
      <c r="I19" s="1"/>
    </row>
    <row r="20" customFormat="false" ht="19.5" hidden="false" customHeight="true" outlineLevel="0" collapsed="false">
      <c r="A20" s="1"/>
      <c r="B20" s="14" t="n">
        <v>12</v>
      </c>
      <c r="C20" s="15" t="n">
        <v>1755540</v>
      </c>
      <c r="D20" s="16" t="n">
        <v>3090</v>
      </c>
      <c r="E20" s="17" t="n">
        <v>568</v>
      </c>
      <c r="F20" s="19" t="n">
        <f aca="false">IF((C19=0),1,((C20-C19)/C19))</f>
        <v>-0.541436911463163</v>
      </c>
      <c r="G20" s="19" t="n">
        <f aca="false">IF((D19=0),1,((D20-D19)/D19))</f>
        <v>-0.0967553346974569</v>
      </c>
      <c r="H20" s="19" t="n">
        <f aca="false">IF((E19=0),1,((E20-E19)/E19))</f>
        <v>-0.420408163265306</v>
      </c>
      <c r="I20" s="1"/>
    </row>
    <row r="21" customFormat="false" ht="19.5" hidden="false" customHeight="true" outlineLevel="0" collapsed="false">
      <c r="A21" s="1"/>
      <c r="B21" s="14" t="n">
        <v>13</v>
      </c>
      <c r="C21" s="15" t="n">
        <v>2457230</v>
      </c>
      <c r="D21" s="16" t="n">
        <v>5234</v>
      </c>
      <c r="E21" s="17" t="n">
        <v>470</v>
      </c>
      <c r="F21" s="19" t="n">
        <f aca="false">IF((C20=0),1,((C21-C20)/C20))</f>
        <v>0.399700377091949</v>
      </c>
      <c r="G21" s="19" t="n">
        <f aca="false">IF((D20=0),1,((D21-D20)/D20))</f>
        <v>0.693851132686084</v>
      </c>
      <c r="H21" s="19" t="n">
        <f aca="false">IF((E20=0),1,((E21-E20)/E20))</f>
        <v>-0.172535211267606</v>
      </c>
      <c r="I21" s="1"/>
    </row>
    <row r="22" customFormat="false" ht="19.5" hidden="false" customHeight="true" outlineLevel="0" collapsed="false">
      <c r="A22" s="1"/>
      <c r="B22" s="14" t="n">
        <v>14</v>
      </c>
      <c r="C22" s="15" t="n">
        <v>2835680</v>
      </c>
      <c r="D22" s="16" t="n">
        <v>3565</v>
      </c>
      <c r="E22" s="17" t="n">
        <v>796</v>
      </c>
      <c r="F22" s="19" t="n">
        <f aca="false">IF((C21=0),1,((C22-C21)/C21))</f>
        <v>0.154014886681344</v>
      </c>
      <c r="G22" s="19" t="n">
        <f aca="false">IF((D21=0),1,((D22-D21)/D21))</f>
        <v>-0.318876576232327</v>
      </c>
      <c r="H22" s="19" t="n">
        <f aca="false">IF((E21=0),1,((E22-E21)/E21))</f>
        <v>0.693617021276596</v>
      </c>
      <c r="I22" s="1"/>
    </row>
    <row r="23" customFormat="false" ht="19.5" hidden="false" customHeight="true" outlineLevel="0" collapsed="false">
      <c r="A23" s="1"/>
      <c r="B23" s="14" t="n">
        <v>15</v>
      </c>
      <c r="C23" s="15" t="n">
        <v>3820420</v>
      </c>
      <c r="D23" s="16" t="n">
        <v>4982</v>
      </c>
      <c r="E23" s="17" t="n">
        <v>767</v>
      </c>
      <c r="F23" s="19" t="n">
        <f aca="false">IF((C22=0),1,((C23-C22)/C22))</f>
        <v>0.347267674772894</v>
      </c>
      <c r="G23" s="19" t="n">
        <f aca="false">IF((D22=0),1,((D23-D22)/D22))</f>
        <v>0.397475455820477</v>
      </c>
      <c r="H23" s="19" t="n">
        <f aca="false">IF((E22=0),1,((E23-E22)/E22))</f>
        <v>-0.0364321608040201</v>
      </c>
      <c r="I23" s="1"/>
    </row>
    <row r="24" customFormat="false" ht="19.5" hidden="false" customHeight="true" outlineLevel="0" collapsed="false">
      <c r="A24" s="1"/>
      <c r="B24" s="14" t="n">
        <v>16</v>
      </c>
      <c r="C24" s="15" t="n">
        <v>2631080</v>
      </c>
      <c r="D24" s="16" t="n">
        <v>5276</v>
      </c>
      <c r="E24" s="17" t="n">
        <v>499</v>
      </c>
      <c r="F24" s="19" t="n">
        <f aca="false">IF((C23=0),1,((C24-C23)/C23))</f>
        <v>-0.311311321791845</v>
      </c>
      <c r="G24" s="19" t="n">
        <f aca="false">IF((D23=0),1,((D24-D23)/D23))</f>
        <v>0.0590124448012846</v>
      </c>
      <c r="H24" s="19" t="n">
        <f aca="false">IF((E23=0),1,((E24-E23)/E23))</f>
        <v>-0.349413298565841</v>
      </c>
      <c r="I24" s="1"/>
    </row>
    <row r="25" customFormat="false" ht="19.5" hidden="false" customHeight="true" outlineLevel="0" collapsed="false">
      <c r="A25" s="1"/>
      <c r="B25" s="14" t="n">
        <v>17</v>
      </c>
      <c r="C25" s="15" t="n">
        <v>2158090</v>
      </c>
      <c r="D25" s="16" t="n">
        <v>4317</v>
      </c>
      <c r="E25" s="17" t="n">
        <v>500</v>
      </c>
      <c r="F25" s="19" t="n">
        <f aca="false">IF((C24=0),1,((C25-C24)/C24))</f>
        <v>-0.179770284445931</v>
      </c>
      <c r="G25" s="19" t="n">
        <f aca="false">IF((D24=0),1,((D25-D24)/D24))</f>
        <v>-0.181766489764973</v>
      </c>
      <c r="H25" s="19" t="n">
        <f aca="false">IF((E24=0),1,((E25-E24)/E24))</f>
        <v>0.00200400801603206</v>
      </c>
      <c r="I25" s="1"/>
    </row>
    <row r="26" customFormat="false" ht="19.5" hidden="false" customHeight="true" outlineLevel="0" collapsed="false">
      <c r="A26" s="1"/>
      <c r="B26" s="14" t="n">
        <v>18</v>
      </c>
      <c r="C26" s="15" t="n">
        <v>3712860</v>
      </c>
      <c r="D26" s="16" t="n">
        <v>4298</v>
      </c>
      <c r="E26" s="17" t="n">
        <v>865</v>
      </c>
      <c r="F26" s="19" t="n">
        <f aca="false">IF((C25=0),1,((C26-C25)/C25))</f>
        <v>0.720437979880357</v>
      </c>
      <c r="G26" s="19" t="n">
        <f aca="false">IF((D25=0),1,((D26-D25)/D25))</f>
        <v>-0.00440120454018995</v>
      </c>
      <c r="H26" s="19" t="n">
        <f aca="false">IF((E25=0),1,((E26-E25)/E25))</f>
        <v>0.73</v>
      </c>
      <c r="I26" s="1"/>
    </row>
    <row r="27" customFormat="false" ht="19.5" hidden="false" customHeight="true" outlineLevel="0" collapsed="false">
      <c r="A27" s="1"/>
      <c r="B27" s="14" t="n">
        <v>19</v>
      </c>
      <c r="C27" s="15" t="n">
        <v>2195980</v>
      </c>
      <c r="D27" s="16" t="n">
        <v>3980</v>
      </c>
      <c r="E27" s="17" t="n">
        <v>552</v>
      </c>
      <c r="F27" s="19" t="n">
        <f aca="false">IF((C26=0),1,((C27-C26)/C26))</f>
        <v>-0.408547588651336</v>
      </c>
      <c r="G27" s="19" t="n">
        <f aca="false">IF((D26=0),1,((D27-D26)/D26))</f>
        <v>-0.0739879013494649</v>
      </c>
      <c r="H27" s="19" t="n">
        <f aca="false">IF((E26=0),1,((E27-E26)/E26))</f>
        <v>-0.361849710982659</v>
      </c>
      <c r="I27" s="1"/>
    </row>
    <row r="28" customFormat="false" ht="19.5" hidden="false" customHeight="true" outlineLevel="0" collapsed="false">
      <c r="A28" s="1"/>
      <c r="B28" s="14" t="n">
        <v>20</v>
      </c>
      <c r="C28" s="15" t="n">
        <v>2859980</v>
      </c>
      <c r="D28" s="16" t="n">
        <v>6989</v>
      </c>
      <c r="E28" s="17" t="n">
        <v>409</v>
      </c>
      <c r="F28" s="19" t="n">
        <f aca="false">IF((C27=0),1,((C28-C27)/C27))</f>
        <v>0.302370695543675</v>
      </c>
      <c r="G28" s="19" t="n">
        <f aca="false">IF((D27=0),1,((D28-D27)/D27))</f>
        <v>0.756030150753769</v>
      </c>
      <c r="H28" s="19" t="n">
        <f aca="false">IF((E27=0),1,((E28-E27)/E27))</f>
        <v>-0.259057971014493</v>
      </c>
      <c r="I28" s="1"/>
    </row>
    <row r="29" customFormat="false" ht="19.5" hidden="false" customHeight="true" outlineLevel="0" collapsed="false">
      <c r="A29" s="1"/>
      <c r="B29" s="14" t="n">
        <v>21</v>
      </c>
      <c r="C29" s="15" t="n">
        <v>3213980</v>
      </c>
      <c r="D29" s="16" t="n">
        <v>5982</v>
      </c>
      <c r="E29" s="17" t="n">
        <v>537</v>
      </c>
      <c r="F29" s="19" t="n">
        <f aca="false">IF((C28=0),1,((C29-C28)/C28))</f>
        <v>0.123777089350275</v>
      </c>
      <c r="G29" s="19" t="n">
        <f aca="false">IF((D28=0),1,((D29-D28)/D28))</f>
        <v>-0.144083559879811</v>
      </c>
      <c r="H29" s="19" t="n">
        <f aca="false">IF((E28=0),1,((E29-E28)/E28))</f>
        <v>0.312958435207824</v>
      </c>
      <c r="I29" s="1"/>
    </row>
    <row r="30" customFormat="false" ht="19.5" hidden="false" customHeight="true" outlineLevel="0" collapsed="false">
      <c r="A30" s="1"/>
      <c r="B30" s="14" t="n">
        <v>22</v>
      </c>
      <c r="C30" s="15" t="n">
        <v>4183420</v>
      </c>
      <c r="D30" s="16" t="n">
        <v>4876</v>
      </c>
      <c r="E30" s="17" t="n">
        <v>858</v>
      </c>
      <c r="F30" s="19" t="n">
        <f aca="false">IF((C29=0),1,((C30-C29)/C29))</f>
        <v>0.301632244133442</v>
      </c>
      <c r="G30" s="19" t="n">
        <f aca="false">IF((D29=0),1,((D30-D29)/D29))</f>
        <v>-0.184887997325309</v>
      </c>
      <c r="H30" s="19" t="n">
        <f aca="false">IF((E29=0),1,((E30-E29)/E29))</f>
        <v>0.597765363128492</v>
      </c>
      <c r="I30" s="1"/>
    </row>
    <row r="31" customFormat="false" ht="19.5" hidden="false" customHeight="true" outlineLevel="0" collapsed="false">
      <c r="A31" s="1"/>
      <c r="B31" s="14" t="n">
        <v>23</v>
      </c>
      <c r="C31" s="15" t="n">
        <v>5023440</v>
      </c>
      <c r="D31" s="16" t="n">
        <v>6452</v>
      </c>
      <c r="E31" s="17" t="n">
        <v>779</v>
      </c>
      <c r="F31" s="19" t="n">
        <f aca="false">IF((C30=0),1,((C31-C30)/C30))</f>
        <v>0.200797433678665</v>
      </c>
      <c r="G31" s="19" t="n">
        <f aca="false">IF((D30=0),1,((D31-D30)/D30))</f>
        <v>0.323215750615258</v>
      </c>
      <c r="H31" s="19" t="n">
        <f aca="false">IF((E30=0),1,((E31-E30)/E30))</f>
        <v>-0.0920745920745921</v>
      </c>
      <c r="I31" s="1"/>
    </row>
    <row r="32" customFormat="false" ht="19.5" hidden="false" customHeight="true" outlineLevel="0" collapsed="false">
      <c r="A32" s="1"/>
      <c r="B32" s="14" t="n">
        <v>24</v>
      </c>
      <c r="C32" s="15" t="n">
        <v>1109800</v>
      </c>
      <c r="D32" s="16" t="n">
        <v>3098</v>
      </c>
      <c r="E32" s="17" t="n">
        <v>358</v>
      </c>
      <c r="F32" s="19" t="n">
        <f aca="false">IF((C31=0),1,((C32-C31)/C31))</f>
        <v>-0.77907569315051</v>
      </c>
      <c r="G32" s="19" t="n">
        <f aca="false">IF((D31=0),1,((D32-D31)/D31))</f>
        <v>-0.51983880967142</v>
      </c>
      <c r="H32" s="19" t="n">
        <f aca="false">IF((E31=0),1,((E32-E31)/E31))</f>
        <v>-0.540436456996149</v>
      </c>
      <c r="I32" s="1"/>
    </row>
    <row r="33" customFormat="false" ht="19.5" hidden="false" customHeight="true" outlineLevel="0" collapsed="false">
      <c r="A33" s="1"/>
      <c r="B33" s="14" t="n">
        <v>25</v>
      </c>
      <c r="C33" s="15" t="n">
        <v>3216340</v>
      </c>
      <c r="D33" s="16" t="n">
        <v>4897</v>
      </c>
      <c r="E33" s="17" t="n">
        <v>656</v>
      </c>
      <c r="F33" s="19" t="n">
        <f aca="false">IF((C32=0),1,((C33-C32)/C32))</f>
        <v>1.89812578843035</v>
      </c>
      <c r="G33" s="19" t="n">
        <f aca="false">IF((D32=0),1,((D33-D32)/D32))</f>
        <v>0.580697224015494</v>
      </c>
      <c r="H33" s="19" t="n">
        <f aca="false">IF((E32=0),1,((E33-E32)/E32))</f>
        <v>0.832402234636872</v>
      </c>
      <c r="I33" s="1"/>
    </row>
    <row r="34" customFormat="false" ht="19.5" hidden="false" customHeight="true" outlineLevel="0" collapsed="false">
      <c r="A34" s="1"/>
      <c r="B34" s="14" t="n">
        <v>26</v>
      </c>
      <c r="C34" s="15" t="n">
        <v>3426020</v>
      </c>
      <c r="D34" s="16" t="n">
        <v>4532</v>
      </c>
      <c r="E34" s="17" t="n">
        <v>756</v>
      </c>
      <c r="F34" s="19" t="n">
        <f aca="false">IF((C33=0),1,((C34-C33)/C33))</f>
        <v>0.065192112774147</v>
      </c>
      <c r="G34" s="19" t="n">
        <f aca="false">IF((D33=0),1,((D34-D33)/D33))</f>
        <v>-0.0745354298550133</v>
      </c>
      <c r="H34" s="19" t="n">
        <f aca="false">IF((E33=0),1,((E34-E33)/E33))</f>
        <v>0.152439024390244</v>
      </c>
      <c r="I34" s="1"/>
    </row>
    <row r="35" customFormat="false" ht="19.5" hidden="false" customHeight="true" outlineLevel="0" collapsed="false">
      <c r="A35" s="1"/>
      <c r="B35" s="14" t="n">
        <v>27</v>
      </c>
      <c r="C35" s="15" t="n">
        <v>4892860</v>
      </c>
      <c r="D35" s="16" t="n">
        <v>4444</v>
      </c>
      <c r="E35" s="17" t="n">
        <v>1100</v>
      </c>
      <c r="F35" s="19" t="n">
        <f aca="false">IF((C34=0),1,((C35-C34)/C34))</f>
        <v>0.428146946018996</v>
      </c>
      <c r="G35" s="19" t="n">
        <f aca="false">IF((D34=0),1,((D35-D34)/D34))</f>
        <v>-0.0194174757281553</v>
      </c>
      <c r="H35" s="19" t="n">
        <f aca="false">IF((E34=0),1,((E35-E34)/E34))</f>
        <v>0.455026455026455</v>
      </c>
      <c r="I35" s="1"/>
    </row>
    <row r="36" customFormat="false" ht="19.5" hidden="false" customHeight="true" outlineLevel="0" collapsed="false">
      <c r="A36" s="1"/>
      <c r="B36" s="14" t="n">
        <v>28</v>
      </c>
      <c r="C36" s="15" t="n">
        <v>6048720</v>
      </c>
      <c r="D36" s="16" t="n">
        <v>6665</v>
      </c>
      <c r="E36" s="17" t="n">
        <v>908</v>
      </c>
      <c r="F36" s="19" t="n">
        <f aca="false">IF((C35=0),1,((C36-C35)/C35))</f>
        <v>0.236234022637067</v>
      </c>
      <c r="G36" s="19" t="n">
        <f aca="false">IF((D35=0),1,((D36-D35)/D35))</f>
        <v>0.49977497749775</v>
      </c>
      <c r="H36" s="19" t="n">
        <f aca="false">IF((E35=0),1,((E36-E35)/E35))</f>
        <v>-0.174545454545455</v>
      </c>
      <c r="I36" s="1"/>
    </row>
    <row r="37" customFormat="false" ht="19.5" hidden="false" customHeight="true" outlineLevel="0" collapsed="false">
      <c r="A37" s="1"/>
      <c r="B37" s="14" t="n">
        <v>29</v>
      </c>
      <c r="C37" s="15" t="n">
        <v>5320020</v>
      </c>
      <c r="D37" s="16" t="n">
        <v>5432</v>
      </c>
      <c r="E37" s="17" t="n">
        <v>796</v>
      </c>
      <c r="F37" s="19" t="n">
        <f aca="false">IF((C36=0),1,((C37-C36)/C36))</f>
        <v>-0.120471769233821</v>
      </c>
      <c r="G37" s="19" t="n">
        <f aca="false">IF((D36=0),1,((D37-D36)/D36))</f>
        <v>-0.184996249062266</v>
      </c>
      <c r="H37" s="19" t="n">
        <f aca="false">IF((E36=0),1,((E37-E36)/E36))</f>
        <v>-0.123348017621145</v>
      </c>
      <c r="I37" s="1"/>
    </row>
    <row r="38" customFormat="false" ht="19.5" hidden="false" customHeight="true" outlineLevel="0" collapsed="false">
      <c r="A38" s="1"/>
      <c r="B38" s="14" t="n">
        <v>30</v>
      </c>
      <c r="C38" s="15" t="n">
        <v>2140860</v>
      </c>
      <c r="D38" s="16" t="n">
        <v>3334</v>
      </c>
      <c r="E38" s="17" t="n">
        <v>642</v>
      </c>
      <c r="F38" s="19" t="n">
        <f aca="false">IF((C37=0),1,((C38-C37)/C37))</f>
        <v>-0.597584219608197</v>
      </c>
      <c r="G38" s="19" t="n">
        <f aca="false">IF((D37=0),1,((D38-D37)/D37))</f>
        <v>-0.386229749631812</v>
      </c>
      <c r="H38" s="19" t="n">
        <f aca="false">IF((E37=0),1,((E38-E37)/E37))</f>
        <v>-0.193467336683417</v>
      </c>
      <c r="I38" s="1"/>
    </row>
    <row r="39" customFormat="false" ht="19.5" hidden="false" customHeight="true" outlineLevel="0" collapsed="false">
      <c r="A39" s="1"/>
      <c r="B39" s="14" t="n">
        <v>31</v>
      </c>
      <c r="C39" s="15" t="n">
        <v>2358460</v>
      </c>
      <c r="D39" s="16" t="n">
        <v>4000</v>
      </c>
      <c r="E39" s="17" t="n">
        <v>589</v>
      </c>
      <c r="F39" s="19" t="n">
        <f aca="false">IF((C38=0),1,((C39-C38)/C38))</f>
        <v>0.101641396448156</v>
      </c>
      <c r="G39" s="19" t="n">
        <f aca="false">IF((D38=0),1,((D39-D38)/D38))</f>
        <v>0.199760047990402</v>
      </c>
      <c r="H39" s="19" t="n">
        <f aca="false">IF((E38=0),1,((E39-E38)/E38))</f>
        <v>-0.0825545171339564</v>
      </c>
      <c r="I39" s="1"/>
    </row>
    <row r="40" customFormat="false" ht="33.75" hidden="false" customHeight="true" outlineLevel="0" collapsed="false">
      <c r="A40" s="1"/>
      <c r="B40" s="20"/>
      <c r="C40" s="20"/>
      <c r="D40" s="20"/>
      <c r="E40" s="21" t="s">
        <v>10</v>
      </c>
      <c r="F40" s="22" t="n">
        <f aca="false">AVERAGE(F9:F39)</f>
        <v>0.138959968636953</v>
      </c>
      <c r="G40" s="23" t="n">
        <f aca="false">AVERAGE(G9:G39)</f>
        <v>0.0473260298667514</v>
      </c>
      <c r="H40" s="24" t="n">
        <f aca="false">AVERAGE(H9:H39)</f>
        <v>0.0958769688370262</v>
      </c>
      <c r="I40" s="1"/>
    </row>
    <row r="41" customFormat="fals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</sheetData>
  <mergeCells count="2">
    <mergeCell ref="B4:C4"/>
    <mergeCell ref="B7:C7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DCE4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3.33"/>
    <col collapsed="false" customWidth="true" hidden="false" outlineLevel="0" max="8" min="2" style="0" width="30.78"/>
    <col collapsed="false" customWidth="true" hidden="false" outlineLevel="0" max="9" min="9" style="0" width="3.33"/>
    <col collapsed="false" customWidth="true" hidden="false" outlineLevel="0" max="26" min="10" style="0" width="10.78"/>
  </cols>
  <sheetData>
    <row r="1" customFormat="false" ht="49.5" hidden="false" customHeight="true" outlineLevel="0" collapsed="false">
      <c r="A1" s="1"/>
      <c r="B1" s="2" t="s">
        <v>11</v>
      </c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8.75" hidden="false" customHeight="true" outlineLevel="0" collapsed="false">
      <c r="A2" s="1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90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4.75" hidden="false" customHeight="true" outlineLevel="0" collapsed="false">
      <c r="A4" s="1"/>
      <c r="B4" s="5" t="s">
        <v>1</v>
      </c>
      <c r="C4" s="5"/>
      <c r="D4" s="6"/>
      <c r="E4" s="6"/>
      <c r="F4" s="6"/>
      <c r="G4" s="6"/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2.75" hidden="false" customHeight="true" outlineLevel="0" collapsed="false">
      <c r="A5" s="1"/>
      <c r="B5" s="7"/>
      <c r="C5" s="7"/>
      <c r="D5" s="7"/>
      <c r="E5" s="7"/>
      <c r="F5" s="8"/>
      <c r="G5" s="8"/>
      <c r="H5" s="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" hidden="false" customHeight="true" outlineLevel="0" collapsed="false">
      <c r="A6" s="1"/>
      <c r="B6" s="3"/>
      <c r="C6" s="3"/>
      <c r="D6" s="3"/>
      <c r="E6" s="3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4.75" hidden="false" customHeight="true" outlineLevel="0" collapsed="false">
      <c r="A7" s="1"/>
      <c r="B7" s="25" t="s">
        <v>2</v>
      </c>
      <c r="C7" s="26"/>
      <c r="D7" s="26"/>
      <c r="E7" s="26"/>
      <c r="F7" s="26"/>
      <c r="G7" s="26"/>
      <c r="H7" s="2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24.75" hidden="false" customHeight="true" outlineLevel="0" collapsed="false">
      <c r="A8" s="9"/>
      <c r="B8" s="10" t="s">
        <v>3</v>
      </c>
      <c r="C8" s="11" t="s">
        <v>12</v>
      </c>
      <c r="D8" s="12" t="s">
        <v>5</v>
      </c>
      <c r="E8" s="13" t="s">
        <v>13</v>
      </c>
      <c r="F8" s="11" t="s">
        <v>7</v>
      </c>
      <c r="G8" s="12" t="s">
        <v>8</v>
      </c>
      <c r="H8" s="13" t="s">
        <v>9</v>
      </c>
      <c r="I8" s="1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9.5" hidden="false" customHeight="true" outlineLevel="0" collapsed="false">
      <c r="A9" s="1"/>
      <c r="B9" s="14" t="n">
        <v>1</v>
      </c>
      <c r="C9" s="28"/>
      <c r="D9" s="29"/>
      <c r="E9" s="30"/>
      <c r="F9" s="31"/>
      <c r="G9" s="31"/>
      <c r="H9" s="3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9.5" hidden="false" customHeight="true" outlineLevel="0" collapsed="false">
      <c r="A10" s="1"/>
      <c r="B10" s="14" t="n">
        <v>2</v>
      </c>
      <c r="C10" s="28"/>
      <c r="D10" s="29"/>
      <c r="E10" s="30"/>
      <c r="F10" s="32"/>
      <c r="G10" s="32"/>
      <c r="H10" s="3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9.5" hidden="false" customHeight="true" outlineLevel="0" collapsed="false">
      <c r="A11" s="1"/>
      <c r="B11" s="14" t="n">
        <v>3</v>
      </c>
      <c r="C11" s="28"/>
      <c r="D11" s="29"/>
      <c r="E11" s="30"/>
      <c r="F11" s="32"/>
      <c r="G11" s="32"/>
      <c r="H11" s="32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9.5" hidden="false" customHeight="true" outlineLevel="0" collapsed="false">
      <c r="A12" s="1"/>
      <c r="B12" s="14" t="n">
        <v>4</v>
      </c>
      <c r="C12" s="28"/>
      <c r="D12" s="29"/>
      <c r="E12" s="30"/>
      <c r="F12" s="32"/>
      <c r="G12" s="32"/>
      <c r="H12" s="3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9.5" hidden="false" customHeight="true" outlineLevel="0" collapsed="false">
      <c r="A13" s="1"/>
      <c r="B13" s="14" t="n">
        <v>5</v>
      </c>
      <c r="C13" s="28"/>
      <c r="D13" s="29"/>
      <c r="E13" s="30"/>
      <c r="F13" s="32"/>
      <c r="G13" s="32"/>
      <c r="H13" s="3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9.5" hidden="false" customHeight="true" outlineLevel="0" collapsed="false">
      <c r="A14" s="1"/>
      <c r="B14" s="14" t="n">
        <v>6</v>
      </c>
      <c r="C14" s="28"/>
      <c r="D14" s="29"/>
      <c r="E14" s="30"/>
      <c r="F14" s="32"/>
      <c r="G14" s="32"/>
      <c r="H14" s="3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9.5" hidden="false" customHeight="true" outlineLevel="0" collapsed="false">
      <c r="A15" s="1"/>
      <c r="B15" s="14" t="n">
        <v>7</v>
      </c>
      <c r="C15" s="28"/>
      <c r="D15" s="29"/>
      <c r="E15" s="30"/>
      <c r="F15" s="32"/>
      <c r="G15" s="32"/>
      <c r="H15" s="3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9.5" hidden="false" customHeight="true" outlineLevel="0" collapsed="false">
      <c r="A16" s="1"/>
      <c r="B16" s="14" t="n">
        <v>8</v>
      </c>
      <c r="C16" s="28"/>
      <c r="D16" s="29"/>
      <c r="E16" s="30"/>
      <c r="F16" s="32"/>
      <c r="G16" s="32"/>
      <c r="H16" s="3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9.5" hidden="false" customHeight="true" outlineLevel="0" collapsed="false">
      <c r="A17" s="1"/>
      <c r="B17" s="14" t="n">
        <v>9</v>
      </c>
      <c r="C17" s="28"/>
      <c r="D17" s="29"/>
      <c r="E17" s="30"/>
      <c r="F17" s="32"/>
      <c r="G17" s="32"/>
      <c r="H17" s="3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9.5" hidden="false" customHeight="true" outlineLevel="0" collapsed="false">
      <c r="A18" s="1"/>
      <c r="B18" s="14" t="n">
        <v>10</v>
      </c>
      <c r="C18" s="28"/>
      <c r="D18" s="29"/>
      <c r="E18" s="30"/>
      <c r="F18" s="32"/>
      <c r="G18" s="32"/>
      <c r="H18" s="3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9.5" hidden="false" customHeight="true" outlineLevel="0" collapsed="false">
      <c r="A19" s="1"/>
      <c r="B19" s="14" t="n">
        <v>11</v>
      </c>
      <c r="C19" s="28"/>
      <c r="D19" s="29"/>
      <c r="E19" s="30"/>
      <c r="F19" s="32"/>
      <c r="G19" s="32"/>
      <c r="H19" s="3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9.5" hidden="false" customHeight="true" outlineLevel="0" collapsed="false">
      <c r="A20" s="1"/>
      <c r="B20" s="14" t="n">
        <v>12</v>
      </c>
      <c r="C20" s="28"/>
      <c r="D20" s="29"/>
      <c r="E20" s="30"/>
      <c r="F20" s="32"/>
      <c r="G20" s="32"/>
      <c r="H20" s="3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9.5" hidden="false" customHeight="true" outlineLevel="0" collapsed="false">
      <c r="A21" s="1"/>
      <c r="B21" s="14" t="n">
        <v>13</v>
      </c>
      <c r="C21" s="28"/>
      <c r="D21" s="29"/>
      <c r="E21" s="30"/>
      <c r="F21" s="32"/>
      <c r="G21" s="32"/>
      <c r="H21" s="3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9.5" hidden="false" customHeight="true" outlineLevel="0" collapsed="false">
      <c r="A22" s="1"/>
      <c r="B22" s="14" t="n">
        <v>14</v>
      </c>
      <c r="C22" s="28"/>
      <c r="D22" s="29"/>
      <c r="E22" s="30"/>
      <c r="F22" s="32"/>
      <c r="G22" s="32"/>
      <c r="H22" s="3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9.5" hidden="false" customHeight="true" outlineLevel="0" collapsed="false">
      <c r="A23" s="1"/>
      <c r="B23" s="14" t="n">
        <v>15</v>
      </c>
      <c r="C23" s="28"/>
      <c r="D23" s="29"/>
      <c r="E23" s="30"/>
      <c r="F23" s="32"/>
      <c r="G23" s="32"/>
      <c r="H23" s="3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9.5" hidden="false" customHeight="true" outlineLevel="0" collapsed="false">
      <c r="A24" s="1"/>
      <c r="B24" s="14" t="n">
        <v>16</v>
      </c>
      <c r="C24" s="28"/>
      <c r="D24" s="29"/>
      <c r="E24" s="30"/>
      <c r="F24" s="32"/>
      <c r="G24" s="32"/>
      <c r="H24" s="3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9.5" hidden="false" customHeight="true" outlineLevel="0" collapsed="false">
      <c r="A25" s="1"/>
      <c r="B25" s="14" t="n">
        <v>17</v>
      </c>
      <c r="C25" s="28"/>
      <c r="D25" s="29"/>
      <c r="E25" s="30"/>
      <c r="F25" s="32"/>
      <c r="G25" s="32"/>
      <c r="H25" s="3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9.5" hidden="false" customHeight="true" outlineLevel="0" collapsed="false">
      <c r="A26" s="1"/>
      <c r="B26" s="14" t="n">
        <v>18</v>
      </c>
      <c r="C26" s="28"/>
      <c r="D26" s="29"/>
      <c r="E26" s="30"/>
      <c r="F26" s="32"/>
      <c r="G26" s="32"/>
      <c r="H26" s="3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9.5" hidden="false" customHeight="true" outlineLevel="0" collapsed="false">
      <c r="A27" s="1"/>
      <c r="B27" s="14" t="n">
        <v>19</v>
      </c>
      <c r="C27" s="28"/>
      <c r="D27" s="29"/>
      <c r="E27" s="30"/>
      <c r="F27" s="32"/>
      <c r="G27" s="32"/>
      <c r="H27" s="3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9.5" hidden="false" customHeight="true" outlineLevel="0" collapsed="false">
      <c r="A28" s="1"/>
      <c r="B28" s="14" t="n">
        <v>20</v>
      </c>
      <c r="C28" s="28"/>
      <c r="D28" s="29"/>
      <c r="E28" s="30"/>
      <c r="F28" s="32"/>
      <c r="G28" s="32"/>
      <c r="H28" s="3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9.5" hidden="false" customHeight="true" outlineLevel="0" collapsed="false">
      <c r="A29" s="1"/>
      <c r="B29" s="14" t="n">
        <v>21</v>
      </c>
      <c r="C29" s="28"/>
      <c r="D29" s="29"/>
      <c r="E29" s="30"/>
      <c r="F29" s="32"/>
      <c r="G29" s="32"/>
      <c r="H29" s="3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9.5" hidden="false" customHeight="true" outlineLevel="0" collapsed="false">
      <c r="A30" s="1"/>
      <c r="B30" s="14" t="n">
        <v>22</v>
      </c>
      <c r="C30" s="28"/>
      <c r="D30" s="29"/>
      <c r="E30" s="30"/>
      <c r="F30" s="32"/>
      <c r="G30" s="32"/>
      <c r="H30" s="3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9.5" hidden="false" customHeight="true" outlineLevel="0" collapsed="false">
      <c r="A31" s="1"/>
      <c r="B31" s="14" t="n">
        <v>23</v>
      </c>
      <c r="C31" s="28"/>
      <c r="D31" s="29"/>
      <c r="E31" s="30"/>
      <c r="F31" s="32"/>
      <c r="G31" s="32"/>
      <c r="H31" s="3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9.5" hidden="false" customHeight="true" outlineLevel="0" collapsed="false">
      <c r="A32" s="1"/>
      <c r="B32" s="14" t="n">
        <v>24</v>
      </c>
      <c r="C32" s="28"/>
      <c r="D32" s="29"/>
      <c r="E32" s="30"/>
      <c r="F32" s="32"/>
      <c r="G32" s="32"/>
      <c r="H32" s="3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9.5" hidden="false" customHeight="true" outlineLevel="0" collapsed="false">
      <c r="A33" s="1"/>
      <c r="B33" s="14" t="n">
        <v>25</v>
      </c>
      <c r="C33" s="28"/>
      <c r="D33" s="29"/>
      <c r="E33" s="30"/>
      <c r="F33" s="32"/>
      <c r="G33" s="32"/>
      <c r="H33" s="3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9.5" hidden="false" customHeight="true" outlineLevel="0" collapsed="false">
      <c r="A34" s="1"/>
      <c r="B34" s="14" t="n">
        <v>26</v>
      </c>
      <c r="C34" s="28"/>
      <c r="D34" s="29"/>
      <c r="E34" s="30"/>
      <c r="F34" s="32"/>
      <c r="G34" s="32"/>
      <c r="H34" s="3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9.5" hidden="false" customHeight="true" outlineLevel="0" collapsed="false">
      <c r="A35" s="1"/>
      <c r="B35" s="14" t="n">
        <v>27</v>
      </c>
      <c r="C35" s="28"/>
      <c r="D35" s="29"/>
      <c r="E35" s="30"/>
      <c r="F35" s="32"/>
      <c r="G35" s="32"/>
      <c r="H35" s="3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9.5" hidden="false" customHeight="true" outlineLevel="0" collapsed="false">
      <c r="A36" s="1"/>
      <c r="B36" s="14" t="n">
        <v>28</v>
      </c>
      <c r="C36" s="28"/>
      <c r="D36" s="29"/>
      <c r="E36" s="30"/>
      <c r="F36" s="32"/>
      <c r="G36" s="32"/>
      <c r="H36" s="3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9.5" hidden="false" customHeight="true" outlineLevel="0" collapsed="false">
      <c r="A37" s="1"/>
      <c r="B37" s="14" t="n">
        <v>29</v>
      </c>
      <c r="C37" s="28"/>
      <c r="D37" s="29"/>
      <c r="E37" s="30"/>
      <c r="F37" s="32"/>
      <c r="G37" s="32"/>
      <c r="H37" s="3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9.5" hidden="false" customHeight="true" outlineLevel="0" collapsed="false">
      <c r="A38" s="1"/>
      <c r="B38" s="14" t="n">
        <v>30</v>
      </c>
      <c r="C38" s="28"/>
      <c r="D38" s="29"/>
      <c r="E38" s="30"/>
      <c r="F38" s="32"/>
      <c r="G38" s="32"/>
      <c r="H38" s="3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9.5" hidden="false" customHeight="true" outlineLevel="0" collapsed="false">
      <c r="A39" s="1"/>
      <c r="B39" s="14" t="n">
        <v>31</v>
      </c>
      <c r="C39" s="28"/>
      <c r="D39" s="29"/>
      <c r="E39" s="30"/>
      <c r="F39" s="32"/>
      <c r="G39" s="32"/>
      <c r="H39" s="3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33.75" hidden="false" customHeight="true" outlineLevel="0" collapsed="false">
      <c r="A40" s="1"/>
      <c r="B40" s="20"/>
      <c r="C40" s="20"/>
      <c r="D40" s="20"/>
      <c r="E40" s="33" t="s">
        <v>10</v>
      </c>
      <c r="F40" s="34" t="e">
        <f aca="false">AVERAGE(F9:F39)</f>
        <v>#DIV/0!</v>
      </c>
      <c r="G40" s="23" t="e">
        <f aca="false">AVERAGE(G9:G39)</f>
        <v>#DIV/0!</v>
      </c>
      <c r="H40" s="24" t="e">
        <f aca="false">AVERAGE(H9:H39)</f>
        <v>#DIV/0!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0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1">
    <mergeCell ref="B4:C4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