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Forecast" sheetId="1" state="visible" r:id="rId2"/>
  </sheets>
  <definedNames>
    <definedName function="false" hidden="false" name="Interval" vbProcedure="false">'Sales Forecast'!$I$4</definedName>
    <definedName function="false" hidden="false" name="ScheduleSta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18">
  <si>
    <t xml:space="preserve">SALES FORECAST TEMPLATE</t>
  </si>
  <si>
    <t xml:space="preserve">FISCAL YEAR START DATE</t>
  </si>
  <si>
    <t xml:space="preserve">PRODUCT NAME</t>
  </si>
  <si>
    <t xml:space="preserve">TOTAL</t>
  </si>
  <si>
    <t xml:space="preserve">Smart Blender</t>
  </si>
  <si>
    <t xml:space="preserve">PRICE PER UNIT</t>
  </si>
  <si>
    <t xml:space="preserve">UNITS SOLD</t>
  </si>
  <si>
    <t xml:space="preserve">Digital Air Fryer</t>
  </si>
  <si>
    <t xml:space="preserve">Cordless Vacuum Cleaner</t>
  </si>
  <si>
    <t xml:space="preserve">Portable Fan</t>
  </si>
  <si>
    <t xml:space="preserve">Multi-Cooker</t>
  </si>
  <si>
    <t xml:space="preserve">Electric Kettle</t>
  </si>
  <si>
    <t xml:space="preserve">Microwave Oven</t>
  </si>
  <si>
    <t xml:space="preserve">Induction Stove</t>
  </si>
  <si>
    <t xml:space="preserve">Rice Cooker</t>
  </si>
  <si>
    <t xml:space="preserve">Toaster Oven</t>
  </si>
  <si>
    <t xml:space="preserve">MONTHLY TOTALS</t>
  </si>
  <si>
    <t xml:space="preserve">YEARLY 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mmm\ d&quot;, &quot;yyyy"/>
    <numFmt numFmtId="167" formatCode="yyyy"/>
    <numFmt numFmtId="168" formatCode="[$-409]h:mm\ AM/PM"/>
    <numFmt numFmtId="169" formatCode="\$#,##0.00"/>
    <numFmt numFmtId="170" formatCode="General"/>
  </numFmts>
  <fonts count="15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b val="true"/>
      <sz val="36"/>
      <color rgb="FF4472C4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FFFFFF"/>
      <name val="Arial"/>
      <family val="0"/>
      <charset val="1"/>
    </font>
    <font>
      <b val="true"/>
      <sz val="12"/>
      <color rgb="FFFFFFFF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1"/>
      <color rgb="FFFFFFFF"/>
      <name val="Arial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F2F2F2"/>
        <bgColor rgb="FFE2EFD9"/>
      </patternFill>
    </fill>
    <fill>
      <patternFill patternType="solid">
        <fgColor rgb="FF7F7F7F"/>
        <bgColor rgb="FF666699"/>
      </patternFill>
    </fill>
    <fill>
      <patternFill patternType="solid">
        <fgColor rgb="FFBF9000"/>
        <bgColor rgb="FFC55A11"/>
      </patternFill>
    </fill>
    <fill>
      <patternFill patternType="solid">
        <fgColor rgb="FF548135"/>
        <bgColor rgb="FF339966"/>
      </patternFill>
    </fill>
    <fill>
      <patternFill patternType="solid">
        <fgColor rgb="FFC55A11"/>
        <bgColor rgb="FF993300"/>
      </patternFill>
    </fill>
    <fill>
      <patternFill patternType="solid">
        <fgColor rgb="FF2F5496"/>
        <bgColor rgb="FF4472C4"/>
      </patternFill>
    </fill>
    <fill>
      <patternFill patternType="solid">
        <fgColor rgb="FFD8D8D8"/>
        <bgColor rgb="FFD9E2F3"/>
      </patternFill>
    </fill>
    <fill>
      <patternFill patternType="solid">
        <fgColor rgb="FFFFE598"/>
        <bgColor rgb="FFFEF2CB"/>
      </patternFill>
    </fill>
    <fill>
      <patternFill patternType="solid">
        <fgColor rgb="FFC5E0B3"/>
        <bgColor rgb="FFD8D8D8"/>
      </patternFill>
    </fill>
    <fill>
      <patternFill patternType="solid">
        <fgColor rgb="FFF7CAAC"/>
        <bgColor rgb="FFFFE598"/>
      </patternFill>
    </fill>
    <fill>
      <patternFill patternType="solid">
        <fgColor rgb="FFFEF2CB"/>
        <bgColor rgb="FFFBE4D5"/>
      </patternFill>
    </fill>
    <fill>
      <patternFill patternType="solid">
        <fgColor rgb="FFE2EFD9"/>
        <bgColor rgb="FFF2F2F2"/>
      </patternFill>
    </fill>
    <fill>
      <patternFill patternType="solid">
        <fgColor rgb="FFFBE4D5"/>
        <bgColor rgb="FFFEF2CB"/>
      </patternFill>
    </fill>
    <fill>
      <patternFill patternType="solid">
        <fgColor rgb="FFD9E2F3"/>
        <bgColor rgb="FFD8D8D8"/>
      </patternFill>
    </fill>
    <fill>
      <patternFill patternType="solid">
        <fgColor rgb="FFB4C6E7"/>
        <bgColor rgb="FFD8D8D8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EABAB"/>
      </left>
      <right/>
      <top/>
      <bottom/>
      <diagonal/>
    </border>
    <border diagonalUp="false" diagonalDown="false">
      <left style="thin">
        <color rgb="FFAEABAB"/>
      </left>
      <right/>
      <top/>
      <bottom style="thin">
        <color rgb="FFAEABAB"/>
      </bottom>
      <diagonal/>
    </border>
    <border diagonalUp="false" diagonalDown="false">
      <left style="thin">
        <color rgb="FFAEABAB"/>
      </left>
      <right style="thin">
        <color rgb="FFAEABAB"/>
      </right>
      <top/>
      <bottom style="thin">
        <color rgb="FFAEABAB"/>
      </bottom>
      <diagonal/>
    </border>
    <border diagonalUp="false" diagonalDown="false">
      <left/>
      <right style="thin">
        <color rgb="FFAEABAB"/>
      </right>
      <top style="thin">
        <color rgb="FFAEABAB"/>
      </top>
      <bottom style="thin">
        <color rgb="FFAEABAB"/>
      </bottom>
      <diagonal/>
    </border>
    <border diagonalUp="false" diagonalDown="false">
      <left style="thin">
        <color rgb="FFAEABAB"/>
      </left>
      <right style="thin">
        <color rgb="FFAEABAB"/>
      </right>
      <top style="thin">
        <color rgb="FFAEABAB"/>
      </top>
      <bottom style="thin">
        <color rgb="FFAEABA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135"/>
      <rgbColor rgb="FF800080"/>
      <rgbColor rgb="FF008080"/>
      <rgbColor rgb="FFB4C6E7"/>
      <rgbColor rgb="FF7F7F7F"/>
      <rgbColor rgb="FFAEABAB"/>
      <rgbColor rgb="FF993366"/>
      <rgbColor rgb="FFFEF2CB"/>
      <rgbColor rgb="FFF2F2F2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E2F3"/>
      <rgbColor rgb="FFE2EFD9"/>
      <rgbColor rgb="FFFFE598"/>
      <rgbColor rgb="FFC5E0B3"/>
      <rgbColor rgb="FFFBE4D5"/>
      <rgbColor rgb="FFCC99FF"/>
      <rgbColor rgb="FFF7CAAC"/>
      <rgbColor rgb="FF4472C4"/>
      <rgbColor rgb="FF33CCCC"/>
      <rgbColor rgb="FF99CC00"/>
      <rgbColor rgb="FFFFCC00"/>
      <rgbColor rgb="FFBF9000"/>
      <rgbColor rgb="FFC55A1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2F5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265625" defaultRowHeight="15" zeroHeight="false" outlineLevelRow="0" outlineLevelCol="0"/>
  <cols>
    <col collapsed="false" customWidth="true" hidden="false" outlineLevel="0" max="1" min="1" style="0" width="1.89"/>
    <col collapsed="false" customWidth="true" hidden="false" outlineLevel="0" max="2" min="2" style="0" width="24"/>
    <col collapsed="false" customWidth="true" hidden="false" outlineLevel="0" max="3" min="3" style="0" width="17.9"/>
    <col collapsed="false" customWidth="true" hidden="false" outlineLevel="0" max="16" min="4" style="0" width="13.89"/>
    <col collapsed="false" customWidth="true" hidden="false" outlineLevel="0" max="17" min="17" style="0" width="2.33"/>
    <col collapsed="false" customWidth="true" hidden="false" outlineLevel="0" max="22" min="18" style="0" width="13.89"/>
    <col collapsed="false" customWidth="true" hidden="false" outlineLevel="0" max="23" min="23" style="0" width="10.8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  <c r="M2" s="3" t="s">
        <v>1</v>
      </c>
      <c r="N2" s="3"/>
      <c r="O2" s="3"/>
      <c r="P2" s="1"/>
      <c r="Q2" s="1"/>
      <c r="R2" s="1"/>
      <c r="S2" s="1"/>
      <c r="T2" s="1"/>
      <c r="U2" s="1"/>
      <c r="V2" s="1"/>
      <c r="W2" s="1"/>
    </row>
    <row r="3" customFormat="false" ht="21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1"/>
      <c r="M3" s="4" t="n">
        <v>45621</v>
      </c>
      <c r="N3" s="4"/>
      <c r="O3" s="4"/>
      <c r="P3" s="1"/>
      <c r="Q3" s="1"/>
      <c r="R3" s="1"/>
      <c r="S3" s="1"/>
      <c r="T3" s="1"/>
      <c r="U3" s="1"/>
      <c r="V3" s="1"/>
      <c r="W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5"/>
      <c r="J4" s="1"/>
      <c r="K4" s="1"/>
      <c r="L4" s="1"/>
      <c r="M4" s="1"/>
      <c r="N4" s="1"/>
      <c r="O4" s="5"/>
      <c r="P4" s="1"/>
      <c r="Q4" s="1"/>
      <c r="R4" s="1"/>
      <c r="S4" s="1"/>
      <c r="T4" s="1"/>
      <c r="U4" s="1"/>
      <c r="V4" s="1"/>
      <c r="W4" s="1"/>
    </row>
    <row r="5" customFormat="false" ht="24" hidden="false" customHeight="true" outlineLevel="0" collapsed="false">
      <c r="A5" s="6"/>
      <c r="B5" s="7" t="s">
        <v>2</v>
      </c>
      <c r="C5" s="8"/>
      <c r="D5" s="9" t="n">
        <f aca="false">M3</f>
        <v>45621</v>
      </c>
      <c r="E5" s="10" t="n">
        <f aca="false">DATE(YEAR(D5),MONTH(D5)+1,1)</f>
        <v>45627</v>
      </c>
      <c r="F5" s="9" t="n">
        <f aca="false">DATE(YEAR(E5),MONTH(E5)+1,1)</f>
        <v>45658</v>
      </c>
      <c r="G5" s="11" t="n">
        <f aca="false">DATE(YEAR(F5),MONTH(F5)+1,1)</f>
        <v>45689</v>
      </c>
      <c r="H5" s="9" t="n">
        <f aca="false">DATE(YEAR(G5),MONTH(G5)+1,1)</f>
        <v>45717</v>
      </c>
      <c r="I5" s="10" t="n">
        <f aca="false">DATE(YEAR(H5),MONTH(H5)+1,1)</f>
        <v>45748</v>
      </c>
      <c r="J5" s="9" t="n">
        <f aca="false">DATE(YEAR(I5),MONTH(I5)+1,1)</f>
        <v>45778</v>
      </c>
      <c r="K5" s="11" t="n">
        <f aca="false">DATE(YEAR(J5),MONTH(J5)+1,1)</f>
        <v>45809</v>
      </c>
      <c r="L5" s="9" t="n">
        <f aca="false">DATE(YEAR(K5),MONTH(K5)+1,1)</f>
        <v>45839</v>
      </c>
      <c r="M5" s="10" t="n">
        <f aca="false">DATE(YEAR(L5),MONTH(L5)+1,1)</f>
        <v>45870</v>
      </c>
      <c r="N5" s="9" t="n">
        <f aca="false">DATE(YEAR(M5),MONTH(M5)+1,1)</f>
        <v>45901</v>
      </c>
      <c r="O5" s="11" t="n">
        <f aca="false">DATE(YEAR(N5),MONTH(N5)+1,1)</f>
        <v>45931</v>
      </c>
      <c r="P5" s="12" t="s">
        <v>3</v>
      </c>
      <c r="Q5" s="6"/>
      <c r="R5" s="13" t="n">
        <f aca="false">DATE(YEAR(D5)-1,1,1)</f>
        <v>44927</v>
      </c>
      <c r="S5" s="14" t="n">
        <f aca="false">DATE(YEAR(D5)-2,1,1)</f>
        <v>44562</v>
      </c>
      <c r="T5" s="15" t="n">
        <f aca="false">DATE(YEAR(D5)-3,1,1)</f>
        <v>44197</v>
      </c>
      <c r="U5" s="14" t="n">
        <f aca="false">DATE(YEAR(D5)-4,1,1)</f>
        <v>43831</v>
      </c>
      <c r="V5" s="13" t="n">
        <f aca="false">DATE(YEAR(D5)-5,1,1)</f>
        <v>43466</v>
      </c>
      <c r="W5" s="6"/>
    </row>
    <row r="6" customFormat="false" ht="18" hidden="false" customHeight="true" outlineLevel="0" collapsed="false">
      <c r="A6" s="1"/>
      <c r="B6" s="16" t="s">
        <v>4</v>
      </c>
      <c r="C6" s="17" t="s">
        <v>5</v>
      </c>
      <c r="D6" s="18" t="n">
        <v>100</v>
      </c>
      <c r="E6" s="19" t="n">
        <v>100</v>
      </c>
      <c r="F6" s="18" t="n">
        <v>100</v>
      </c>
      <c r="G6" s="20" t="n">
        <v>100</v>
      </c>
      <c r="H6" s="18" t="n">
        <v>100</v>
      </c>
      <c r="I6" s="19" t="n">
        <v>100</v>
      </c>
      <c r="J6" s="18" t="n">
        <v>100</v>
      </c>
      <c r="K6" s="20" t="n">
        <v>100</v>
      </c>
      <c r="L6" s="18" t="n">
        <v>100</v>
      </c>
      <c r="M6" s="19" t="n">
        <v>100</v>
      </c>
      <c r="N6" s="18" t="n">
        <v>100</v>
      </c>
      <c r="O6" s="20" t="n">
        <v>100</v>
      </c>
      <c r="P6" s="21"/>
      <c r="Q6" s="1"/>
      <c r="R6" s="22" t="str">
        <f aca="false">B6</f>
        <v>Smart Blender</v>
      </c>
      <c r="S6" s="22"/>
      <c r="T6" s="22"/>
      <c r="U6" s="22"/>
      <c r="V6" s="22"/>
      <c r="W6" s="1"/>
    </row>
    <row r="7" customFormat="false" ht="18" hidden="false" customHeight="true" outlineLevel="0" collapsed="false">
      <c r="A7" s="1"/>
      <c r="B7" s="16"/>
      <c r="C7" s="23" t="s">
        <v>6</v>
      </c>
      <c r="D7" s="24" t="n">
        <v>500</v>
      </c>
      <c r="E7" s="25" t="n">
        <v>400</v>
      </c>
      <c r="F7" s="24" t="n">
        <v>500</v>
      </c>
      <c r="G7" s="26" t="n">
        <v>400</v>
      </c>
      <c r="H7" s="24" t="n">
        <v>500</v>
      </c>
      <c r="I7" s="25" t="n">
        <v>400</v>
      </c>
      <c r="J7" s="24" t="n">
        <v>500</v>
      </c>
      <c r="K7" s="26" t="n">
        <v>400</v>
      </c>
      <c r="L7" s="24" t="n">
        <v>500</v>
      </c>
      <c r="M7" s="25" t="n">
        <v>400</v>
      </c>
      <c r="N7" s="24" t="n">
        <v>500</v>
      </c>
      <c r="O7" s="26" t="n">
        <v>400</v>
      </c>
      <c r="P7" s="27" t="n">
        <f aca="false">SUM(D7:O7)</f>
        <v>5400</v>
      </c>
      <c r="Q7" s="1"/>
      <c r="R7" s="25" t="n">
        <v>3750</v>
      </c>
      <c r="S7" s="24" t="n">
        <v>4200</v>
      </c>
      <c r="T7" s="26" t="n">
        <v>4000</v>
      </c>
      <c r="U7" s="24" t="n">
        <v>3750</v>
      </c>
      <c r="V7" s="25" t="n">
        <v>3890</v>
      </c>
      <c r="W7" s="1"/>
    </row>
    <row r="8" customFormat="false" ht="24" hidden="false" customHeight="true" outlineLevel="0" collapsed="false">
      <c r="A8" s="1"/>
      <c r="B8" s="16"/>
      <c r="C8" s="28" t="s">
        <v>3</v>
      </c>
      <c r="D8" s="29" t="n">
        <f aca="false">D6*D7</f>
        <v>50000</v>
      </c>
      <c r="E8" s="30" t="n">
        <f aca="false">E6*E7</f>
        <v>40000</v>
      </c>
      <c r="F8" s="29" t="n">
        <f aca="false">F6*F7</f>
        <v>50000</v>
      </c>
      <c r="G8" s="31" t="n">
        <f aca="false">G6*G7</f>
        <v>40000</v>
      </c>
      <c r="H8" s="29" t="n">
        <f aca="false">H6*H7</f>
        <v>50000</v>
      </c>
      <c r="I8" s="30" t="n">
        <f aca="false">I6*I7</f>
        <v>40000</v>
      </c>
      <c r="J8" s="29" t="n">
        <f aca="false">J6*J7</f>
        <v>50000</v>
      </c>
      <c r="K8" s="31" t="n">
        <f aca="false">K6*K7</f>
        <v>40000</v>
      </c>
      <c r="L8" s="29" t="n">
        <f aca="false">L6*L7</f>
        <v>50000</v>
      </c>
      <c r="M8" s="30" t="n">
        <f aca="false">M6*M7</f>
        <v>40000</v>
      </c>
      <c r="N8" s="29" t="n">
        <f aca="false">N6*N7</f>
        <v>50000</v>
      </c>
      <c r="O8" s="31" t="n">
        <f aca="false">O6*O7</f>
        <v>40000</v>
      </c>
      <c r="P8" s="32" t="n">
        <f aca="false">SUM(D8:O8)</f>
        <v>540000</v>
      </c>
      <c r="Q8" s="1"/>
      <c r="R8" s="30" t="n">
        <v>375000</v>
      </c>
      <c r="S8" s="29" t="n">
        <v>420000</v>
      </c>
      <c r="T8" s="31" t="n">
        <v>400000</v>
      </c>
      <c r="U8" s="29" t="n">
        <v>375000</v>
      </c>
      <c r="V8" s="30" t="n">
        <v>389000</v>
      </c>
      <c r="W8" s="1"/>
    </row>
    <row r="9" customFormat="false" ht="7.5" hidden="false" customHeight="true" outlineLevel="0" collapsed="false">
      <c r="A9" s="1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1"/>
      <c r="R9" s="33"/>
      <c r="S9" s="33"/>
      <c r="T9" s="33"/>
      <c r="U9" s="33"/>
      <c r="V9" s="33"/>
      <c r="W9" s="1"/>
    </row>
    <row r="10" customFormat="false" ht="18" hidden="false" customHeight="true" outlineLevel="0" collapsed="false">
      <c r="A10" s="1"/>
      <c r="B10" s="16" t="s">
        <v>7</v>
      </c>
      <c r="C10" s="17" t="s">
        <v>5</v>
      </c>
      <c r="D10" s="18" t="n">
        <v>50</v>
      </c>
      <c r="E10" s="19" t="n">
        <v>50</v>
      </c>
      <c r="F10" s="18" t="n">
        <v>50</v>
      </c>
      <c r="G10" s="20" t="n">
        <v>50</v>
      </c>
      <c r="H10" s="18" t="n">
        <v>50</v>
      </c>
      <c r="I10" s="19" t="n">
        <v>50</v>
      </c>
      <c r="J10" s="18" t="n">
        <v>50</v>
      </c>
      <c r="K10" s="20" t="n">
        <v>50</v>
      </c>
      <c r="L10" s="18" t="n">
        <v>50</v>
      </c>
      <c r="M10" s="19" t="n">
        <v>50</v>
      </c>
      <c r="N10" s="18" t="n">
        <v>50</v>
      </c>
      <c r="O10" s="20" t="n">
        <v>50</v>
      </c>
      <c r="P10" s="21"/>
      <c r="Q10" s="1"/>
      <c r="R10" s="22" t="str">
        <f aca="false">B10</f>
        <v>Digital Air Fryer</v>
      </c>
      <c r="S10" s="22"/>
      <c r="T10" s="22"/>
      <c r="U10" s="22"/>
      <c r="V10" s="22"/>
      <c r="W10" s="1"/>
    </row>
    <row r="11" customFormat="false" ht="18" hidden="false" customHeight="true" outlineLevel="0" collapsed="false">
      <c r="A11" s="1"/>
      <c r="B11" s="16"/>
      <c r="C11" s="23" t="s">
        <v>6</v>
      </c>
      <c r="D11" s="24" t="n">
        <v>1000</v>
      </c>
      <c r="E11" s="25" t="n">
        <v>800</v>
      </c>
      <c r="F11" s="24" t="n">
        <v>1000</v>
      </c>
      <c r="G11" s="26" t="n">
        <v>800</v>
      </c>
      <c r="H11" s="24" t="n">
        <v>1000</v>
      </c>
      <c r="I11" s="25" t="n">
        <v>800</v>
      </c>
      <c r="J11" s="24" t="n">
        <v>1000</v>
      </c>
      <c r="K11" s="26" t="n">
        <v>800</v>
      </c>
      <c r="L11" s="24" t="n">
        <v>1000</v>
      </c>
      <c r="M11" s="25" t="n">
        <v>800</v>
      </c>
      <c r="N11" s="24" t="n">
        <v>1000</v>
      </c>
      <c r="O11" s="26" t="n">
        <v>800</v>
      </c>
      <c r="P11" s="27" t="n">
        <f aca="false">SUM(D11:O11)</f>
        <v>10800</v>
      </c>
      <c r="Q11" s="1"/>
      <c r="R11" s="25" t="n">
        <v>3750</v>
      </c>
      <c r="S11" s="24" t="n">
        <v>4200</v>
      </c>
      <c r="T11" s="26" t="n">
        <v>4000</v>
      </c>
      <c r="U11" s="24" t="n">
        <v>3750</v>
      </c>
      <c r="V11" s="25" t="n">
        <v>3890</v>
      </c>
      <c r="W11" s="1"/>
    </row>
    <row r="12" customFormat="false" ht="24" hidden="false" customHeight="true" outlineLevel="0" collapsed="false">
      <c r="A12" s="1"/>
      <c r="B12" s="16"/>
      <c r="C12" s="28" t="s">
        <v>3</v>
      </c>
      <c r="D12" s="29" t="n">
        <f aca="false">D10*D11</f>
        <v>50000</v>
      </c>
      <c r="E12" s="30" t="n">
        <f aca="false">E10*E11</f>
        <v>40000</v>
      </c>
      <c r="F12" s="29" t="n">
        <f aca="false">F10*F11</f>
        <v>50000</v>
      </c>
      <c r="G12" s="31" t="n">
        <f aca="false">G10*G11</f>
        <v>40000</v>
      </c>
      <c r="H12" s="29" t="n">
        <f aca="false">H10*H11</f>
        <v>50000</v>
      </c>
      <c r="I12" s="30" t="n">
        <f aca="false">I10*I11</f>
        <v>40000</v>
      </c>
      <c r="J12" s="29" t="n">
        <f aca="false">J10*J11</f>
        <v>50000</v>
      </c>
      <c r="K12" s="31" t="n">
        <f aca="false">K10*K11</f>
        <v>40000</v>
      </c>
      <c r="L12" s="29" t="n">
        <f aca="false">L10*L11</f>
        <v>50000</v>
      </c>
      <c r="M12" s="30" t="n">
        <f aca="false">M10*M11</f>
        <v>40000</v>
      </c>
      <c r="N12" s="29" t="n">
        <f aca="false">N10*N11</f>
        <v>50000</v>
      </c>
      <c r="O12" s="31" t="n">
        <f aca="false">O10*O11</f>
        <v>40000</v>
      </c>
      <c r="P12" s="32" t="n">
        <f aca="false">SUM(D12:O12)</f>
        <v>540000</v>
      </c>
      <c r="Q12" s="1"/>
      <c r="R12" s="30" t="n">
        <v>375000</v>
      </c>
      <c r="S12" s="29" t="n">
        <v>420000</v>
      </c>
      <c r="T12" s="31" t="n">
        <v>400000</v>
      </c>
      <c r="U12" s="29" t="n">
        <v>375000</v>
      </c>
      <c r="V12" s="30" t="n">
        <v>389000</v>
      </c>
      <c r="W12" s="1"/>
    </row>
    <row r="13" customFormat="false" ht="7.5" hidden="false" customHeight="true" outlineLevel="0" collapsed="false">
      <c r="A13" s="1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1"/>
      <c r="R13" s="33"/>
      <c r="S13" s="33"/>
      <c r="T13" s="33"/>
      <c r="U13" s="33"/>
      <c r="V13" s="33"/>
      <c r="W13" s="1"/>
    </row>
    <row r="14" customFormat="false" ht="18" hidden="false" customHeight="true" outlineLevel="0" collapsed="false">
      <c r="A14" s="1"/>
      <c r="B14" s="16" t="s">
        <v>8</v>
      </c>
      <c r="C14" s="17" t="s">
        <v>5</v>
      </c>
      <c r="D14" s="18" t="n">
        <v>25</v>
      </c>
      <c r="E14" s="19" t="n">
        <v>25</v>
      </c>
      <c r="F14" s="18" t="n">
        <v>25</v>
      </c>
      <c r="G14" s="20" t="n">
        <v>25</v>
      </c>
      <c r="H14" s="18" t="n">
        <v>25</v>
      </c>
      <c r="I14" s="19" t="n">
        <v>25</v>
      </c>
      <c r="J14" s="18" t="n">
        <v>25</v>
      </c>
      <c r="K14" s="20" t="n">
        <v>25</v>
      </c>
      <c r="L14" s="18" t="n">
        <v>25</v>
      </c>
      <c r="M14" s="19" t="n">
        <v>25</v>
      </c>
      <c r="N14" s="18" t="n">
        <v>25</v>
      </c>
      <c r="O14" s="20" t="n">
        <v>25</v>
      </c>
      <c r="P14" s="21"/>
      <c r="Q14" s="1"/>
      <c r="R14" s="22" t="str">
        <f aca="false">B14</f>
        <v>Cordless Vacuum Cleaner</v>
      </c>
      <c r="S14" s="22"/>
      <c r="T14" s="22"/>
      <c r="U14" s="22"/>
      <c r="V14" s="22"/>
      <c r="W14" s="1"/>
    </row>
    <row r="15" customFormat="false" ht="18" hidden="false" customHeight="true" outlineLevel="0" collapsed="false">
      <c r="A15" s="1"/>
      <c r="B15" s="16"/>
      <c r="C15" s="23" t="s">
        <v>6</v>
      </c>
      <c r="D15" s="24" t="n">
        <v>2000</v>
      </c>
      <c r="E15" s="25" t="n">
        <v>1600</v>
      </c>
      <c r="F15" s="24" t="n">
        <v>2000</v>
      </c>
      <c r="G15" s="26" t="n">
        <v>1600</v>
      </c>
      <c r="H15" s="24" t="n">
        <v>2000</v>
      </c>
      <c r="I15" s="25" t="n">
        <v>1600</v>
      </c>
      <c r="J15" s="24" t="n">
        <v>2000</v>
      </c>
      <c r="K15" s="26" t="n">
        <v>1600</v>
      </c>
      <c r="L15" s="24" t="n">
        <v>2000</v>
      </c>
      <c r="M15" s="25" t="n">
        <v>1600</v>
      </c>
      <c r="N15" s="24" t="n">
        <v>2000</v>
      </c>
      <c r="O15" s="26" t="n">
        <v>1600</v>
      </c>
      <c r="P15" s="27" t="n">
        <f aca="false">SUM(D15:O15)</f>
        <v>21600</v>
      </c>
      <c r="Q15" s="1"/>
      <c r="R15" s="25" t="n">
        <v>3750</v>
      </c>
      <c r="S15" s="24" t="n">
        <v>4200</v>
      </c>
      <c r="T15" s="26" t="n">
        <v>4000</v>
      </c>
      <c r="U15" s="24" t="n">
        <v>3750</v>
      </c>
      <c r="V15" s="25" t="n">
        <v>3890</v>
      </c>
      <c r="W15" s="1"/>
    </row>
    <row r="16" customFormat="false" ht="24" hidden="false" customHeight="true" outlineLevel="0" collapsed="false">
      <c r="A16" s="1"/>
      <c r="B16" s="16"/>
      <c r="C16" s="28" t="s">
        <v>3</v>
      </c>
      <c r="D16" s="29" t="n">
        <f aca="false">D14*D15</f>
        <v>50000</v>
      </c>
      <c r="E16" s="30" t="n">
        <f aca="false">E14*E15</f>
        <v>40000</v>
      </c>
      <c r="F16" s="29" t="n">
        <f aca="false">F14*F15</f>
        <v>50000</v>
      </c>
      <c r="G16" s="31" t="n">
        <f aca="false">G14*G15</f>
        <v>40000</v>
      </c>
      <c r="H16" s="29" t="n">
        <f aca="false">H14*H15</f>
        <v>50000</v>
      </c>
      <c r="I16" s="30" t="n">
        <f aca="false">I14*I15</f>
        <v>40000</v>
      </c>
      <c r="J16" s="29" t="n">
        <f aca="false">J14*J15</f>
        <v>50000</v>
      </c>
      <c r="K16" s="31" t="n">
        <f aca="false">K14*K15</f>
        <v>40000</v>
      </c>
      <c r="L16" s="29" t="n">
        <f aca="false">L14*L15</f>
        <v>50000</v>
      </c>
      <c r="M16" s="30" t="n">
        <f aca="false">M14*M15</f>
        <v>40000</v>
      </c>
      <c r="N16" s="29" t="n">
        <f aca="false">N14*N15</f>
        <v>50000</v>
      </c>
      <c r="O16" s="31" t="n">
        <f aca="false">O14*O15</f>
        <v>40000</v>
      </c>
      <c r="P16" s="32" t="n">
        <f aca="false">SUM(D16:O16)</f>
        <v>540000</v>
      </c>
      <c r="Q16" s="1"/>
      <c r="R16" s="30" t="n">
        <v>375000</v>
      </c>
      <c r="S16" s="29" t="n">
        <v>420000</v>
      </c>
      <c r="T16" s="31" t="n">
        <v>400000</v>
      </c>
      <c r="U16" s="29" t="n">
        <v>375000</v>
      </c>
      <c r="V16" s="30" t="n">
        <v>389000</v>
      </c>
      <c r="W16" s="1"/>
    </row>
    <row r="17" customFormat="false" ht="7.5" hidden="false" customHeight="true" outlineLevel="0" collapsed="false">
      <c r="A17" s="1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1"/>
      <c r="R17" s="33"/>
      <c r="S17" s="33"/>
      <c r="T17" s="33"/>
      <c r="U17" s="33"/>
      <c r="V17" s="33"/>
      <c r="W17" s="1"/>
    </row>
    <row r="18" customFormat="false" ht="18" hidden="false" customHeight="true" outlineLevel="0" collapsed="false">
      <c r="A18" s="1"/>
      <c r="B18" s="16" t="s">
        <v>9</v>
      </c>
      <c r="C18" s="17" t="s">
        <v>5</v>
      </c>
      <c r="D18" s="18" t="n">
        <v>10</v>
      </c>
      <c r="E18" s="18" t="n">
        <v>10</v>
      </c>
      <c r="F18" s="18" t="n">
        <v>10</v>
      </c>
      <c r="G18" s="18" t="n">
        <v>10</v>
      </c>
      <c r="H18" s="18" t="n">
        <v>10</v>
      </c>
      <c r="I18" s="18" t="n">
        <v>10</v>
      </c>
      <c r="J18" s="18" t="n">
        <v>10</v>
      </c>
      <c r="K18" s="18" t="n">
        <v>10</v>
      </c>
      <c r="L18" s="18" t="n">
        <v>10</v>
      </c>
      <c r="M18" s="18" t="n">
        <v>10</v>
      </c>
      <c r="N18" s="18" t="n">
        <v>10</v>
      </c>
      <c r="O18" s="18" t="n">
        <v>10</v>
      </c>
      <c r="P18" s="21"/>
      <c r="Q18" s="1"/>
      <c r="R18" s="22" t="str">
        <f aca="false">B18</f>
        <v>Portable Fan</v>
      </c>
      <c r="S18" s="22"/>
      <c r="T18" s="22"/>
      <c r="U18" s="22"/>
      <c r="V18" s="22"/>
      <c r="W18" s="1"/>
    </row>
    <row r="19" customFormat="false" ht="18" hidden="false" customHeight="true" outlineLevel="0" collapsed="false">
      <c r="A19" s="1"/>
      <c r="B19" s="16"/>
      <c r="C19" s="23" t="s">
        <v>6</v>
      </c>
      <c r="D19" s="24" t="n">
        <v>300</v>
      </c>
      <c r="E19" s="25" t="n">
        <v>200</v>
      </c>
      <c r="F19" s="24" t="n">
        <v>400</v>
      </c>
      <c r="G19" s="26" t="n">
        <v>300</v>
      </c>
      <c r="H19" s="24" t="n">
        <v>200</v>
      </c>
      <c r="I19" s="25" t="n">
        <v>100</v>
      </c>
      <c r="J19" s="24" t="n">
        <v>600</v>
      </c>
      <c r="K19" s="26" t="n">
        <v>400</v>
      </c>
      <c r="L19" s="24" t="n">
        <v>400</v>
      </c>
      <c r="M19" s="25" t="n">
        <v>500</v>
      </c>
      <c r="N19" s="24" t="n">
        <v>400</v>
      </c>
      <c r="O19" s="26" t="n">
        <v>200</v>
      </c>
      <c r="P19" s="27" t="n">
        <f aca="false">SUM(D19:O19)</f>
        <v>4000</v>
      </c>
      <c r="Q19" s="1"/>
      <c r="R19" s="25"/>
      <c r="S19" s="24"/>
      <c r="T19" s="26"/>
      <c r="U19" s="24"/>
      <c r="V19" s="25"/>
      <c r="W19" s="1"/>
    </row>
    <row r="20" customFormat="false" ht="24" hidden="false" customHeight="true" outlineLevel="0" collapsed="false">
      <c r="A20" s="1"/>
      <c r="B20" s="16"/>
      <c r="C20" s="28" t="s">
        <v>3</v>
      </c>
      <c r="D20" s="29" t="n">
        <f aca="false">D18*D19</f>
        <v>3000</v>
      </c>
      <c r="E20" s="30" t="n">
        <f aca="false">E18*E19</f>
        <v>2000</v>
      </c>
      <c r="F20" s="29" t="n">
        <f aca="false">F18*F19</f>
        <v>4000</v>
      </c>
      <c r="G20" s="31" t="n">
        <f aca="false">G18*G19</f>
        <v>3000</v>
      </c>
      <c r="H20" s="29" t="n">
        <f aca="false">H18*H19</f>
        <v>2000</v>
      </c>
      <c r="I20" s="30" t="n">
        <f aca="false">I18*I19</f>
        <v>1000</v>
      </c>
      <c r="J20" s="29" t="n">
        <f aca="false">J18*J19</f>
        <v>6000</v>
      </c>
      <c r="K20" s="31" t="n">
        <f aca="false">K18*K19</f>
        <v>4000</v>
      </c>
      <c r="L20" s="29" t="n">
        <f aca="false">L18*L19</f>
        <v>4000</v>
      </c>
      <c r="M20" s="30" t="n">
        <f aca="false">M18*M19</f>
        <v>5000</v>
      </c>
      <c r="N20" s="29" t="n">
        <f aca="false">N18*N19</f>
        <v>4000</v>
      </c>
      <c r="O20" s="31" t="n">
        <f aca="false">O18*O19</f>
        <v>2000</v>
      </c>
      <c r="P20" s="32" t="n">
        <f aca="false">SUM(D20:O20)</f>
        <v>40000</v>
      </c>
      <c r="Q20" s="1"/>
      <c r="R20" s="30"/>
      <c r="S20" s="29"/>
      <c r="T20" s="31"/>
      <c r="U20" s="29"/>
      <c r="V20" s="30"/>
      <c r="W20" s="1"/>
    </row>
    <row r="21" customFormat="false" ht="7.5" hidden="false" customHeight="true" outlineLevel="0" collapsed="false">
      <c r="A21" s="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1"/>
      <c r="R21" s="33"/>
      <c r="S21" s="33"/>
      <c r="T21" s="33"/>
      <c r="U21" s="33"/>
      <c r="V21" s="33"/>
      <c r="W21" s="1"/>
    </row>
    <row r="22" customFormat="false" ht="18" hidden="false" customHeight="true" outlineLevel="0" collapsed="false">
      <c r="A22" s="1"/>
      <c r="B22" s="16" t="s">
        <v>10</v>
      </c>
      <c r="C22" s="17" t="s">
        <v>5</v>
      </c>
      <c r="D22" s="18"/>
      <c r="E22" s="19"/>
      <c r="F22" s="18"/>
      <c r="G22" s="20"/>
      <c r="H22" s="18"/>
      <c r="I22" s="19"/>
      <c r="J22" s="18"/>
      <c r="K22" s="20"/>
      <c r="L22" s="18"/>
      <c r="M22" s="19"/>
      <c r="N22" s="18"/>
      <c r="O22" s="20"/>
      <c r="P22" s="21"/>
      <c r="Q22" s="1"/>
      <c r="R22" s="22" t="str">
        <f aca="false">B22</f>
        <v>Multi-Cooker</v>
      </c>
      <c r="S22" s="22"/>
      <c r="T22" s="22"/>
      <c r="U22" s="22"/>
      <c r="V22" s="22"/>
      <c r="W22" s="1"/>
    </row>
    <row r="23" customFormat="false" ht="18" hidden="false" customHeight="true" outlineLevel="0" collapsed="false">
      <c r="A23" s="1"/>
      <c r="B23" s="16"/>
      <c r="C23" s="23" t="s">
        <v>6</v>
      </c>
      <c r="D23" s="24"/>
      <c r="E23" s="25"/>
      <c r="F23" s="24"/>
      <c r="G23" s="26"/>
      <c r="H23" s="24"/>
      <c r="I23" s="25"/>
      <c r="J23" s="24"/>
      <c r="K23" s="26"/>
      <c r="L23" s="24"/>
      <c r="M23" s="25"/>
      <c r="N23" s="24"/>
      <c r="O23" s="26"/>
      <c r="P23" s="27" t="n">
        <f aca="false">SUM(D23:O23)</f>
        <v>0</v>
      </c>
      <c r="Q23" s="1"/>
      <c r="R23" s="25"/>
      <c r="S23" s="24"/>
      <c r="T23" s="26"/>
      <c r="U23" s="24"/>
      <c r="V23" s="25"/>
      <c r="W23" s="1"/>
    </row>
    <row r="24" customFormat="false" ht="24" hidden="false" customHeight="true" outlineLevel="0" collapsed="false">
      <c r="A24" s="1"/>
      <c r="B24" s="16"/>
      <c r="C24" s="28" t="s">
        <v>3</v>
      </c>
      <c r="D24" s="29" t="n">
        <f aca="false">D22*D23</f>
        <v>0</v>
      </c>
      <c r="E24" s="30" t="n">
        <f aca="false">E22*E23</f>
        <v>0</v>
      </c>
      <c r="F24" s="29" t="n">
        <f aca="false">F22*F23</f>
        <v>0</v>
      </c>
      <c r="G24" s="31" t="n">
        <f aca="false">G22*G23</f>
        <v>0</v>
      </c>
      <c r="H24" s="29" t="n">
        <f aca="false">H22*H23</f>
        <v>0</v>
      </c>
      <c r="I24" s="30" t="n">
        <f aca="false">I22*I23</f>
        <v>0</v>
      </c>
      <c r="J24" s="29" t="n">
        <f aca="false">J22*J23</f>
        <v>0</v>
      </c>
      <c r="K24" s="31" t="n">
        <f aca="false">K22*K23</f>
        <v>0</v>
      </c>
      <c r="L24" s="29" t="n">
        <f aca="false">L22*L23</f>
        <v>0</v>
      </c>
      <c r="M24" s="30" t="n">
        <f aca="false">M22*M23</f>
        <v>0</v>
      </c>
      <c r="N24" s="29" t="n">
        <f aca="false">N22*N23</f>
        <v>0</v>
      </c>
      <c r="O24" s="31" t="n">
        <f aca="false">O22*O23</f>
        <v>0</v>
      </c>
      <c r="P24" s="32" t="n">
        <f aca="false">SUM(D24:O24)</f>
        <v>0</v>
      </c>
      <c r="Q24" s="1"/>
      <c r="R24" s="30"/>
      <c r="S24" s="29"/>
      <c r="T24" s="31"/>
      <c r="U24" s="29"/>
      <c r="V24" s="30"/>
      <c r="W24" s="1"/>
    </row>
    <row r="25" customFormat="false" ht="7.5" hidden="false" customHeight="true" outlineLevel="0" collapsed="false">
      <c r="A25" s="1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1"/>
      <c r="R25" s="33"/>
      <c r="S25" s="33"/>
      <c r="T25" s="33"/>
      <c r="U25" s="33"/>
      <c r="V25" s="33"/>
      <c r="W25" s="1"/>
    </row>
    <row r="26" customFormat="false" ht="18" hidden="false" customHeight="true" outlineLevel="0" collapsed="false">
      <c r="A26" s="1"/>
      <c r="B26" s="16" t="s">
        <v>11</v>
      </c>
      <c r="C26" s="17" t="s">
        <v>5</v>
      </c>
      <c r="D26" s="18"/>
      <c r="E26" s="19"/>
      <c r="F26" s="18"/>
      <c r="G26" s="20"/>
      <c r="H26" s="18"/>
      <c r="I26" s="19"/>
      <c r="J26" s="18"/>
      <c r="K26" s="20"/>
      <c r="L26" s="18"/>
      <c r="M26" s="19"/>
      <c r="N26" s="18"/>
      <c r="O26" s="20"/>
      <c r="P26" s="21"/>
      <c r="Q26" s="1"/>
      <c r="R26" s="22" t="str">
        <f aca="false">B26</f>
        <v>Electric Kettle</v>
      </c>
      <c r="S26" s="22"/>
      <c r="T26" s="22"/>
      <c r="U26" s="22"/>
      <c r="V26" s="22"/>
      <c r="W26" s="1"/>
    </row>
    <row r="27" customFormat="false" ht="18" hidden="false" customHeight="true" outlineLevel="0" collapsed="false">
      <c r="A27" s="1"/>
      <c r="B27" s="16"/>
      <c r="C27" s="23" t="s">
        <v>6</v>
      </c>
      <c r="D27" s="24"/>
      <c r="E27" s="25"/>
      <c r="F27" s="24"/>
      <c r="G27" s="26"/>
      <c r="H27" s="24"/>
      <c r="I27" s="25"/>
      <c r="J27" s="24"/>
      <c r="K27" s="26"/>
      <c r="L27" s="24"/>
      <c r="M27" s="25"/>
      <c r="N27" s="24"/>
      <c r="O27" s="26"/>
      <c r="P27" s="27" t="n">
        <f aca="false">SUM(D27:O27)</f>
        <v>0</v>
      </c>
      <c r="Q27" s="1"/>
      <c r="R27" s="25"/>
      <c r="S27" s="24"/>
      <c r="T27" s="26"/>
      <c r="U27" s="24"/>
      <c r="V27" s="25"/>
      <c r="W27" s="1"/>
    </row>
    <row r="28" customFormat="false" ht="24" hidden="false" customHeight="true" outlineLevel="0" collapsed="false">
      <c r="A28" s="1"/>
      <c r="B28" s="16"/>
      <c r="C28" s="28" t="s">
        <v>3</v>
      </c>
      <c r="D28" s="29" t="n">
        <f aca="false">D26*D27</f>
        <v>0</v>
      </c>
      <c r="E28" s="30" t="n">
        <f aca="false">E26*E27</f>
        <v>0</v>
      </c>
      <c r="F28" s="29" t="n">
        <f aca="false">F26*F27</f>
        <v>0</v>
      </c>
      <c r="G28" s="31" t="n">
        <f aca="false">G26*G27</f>
        <v>0</v>
      </c>
      <c r="H28" s="29" t="n">
        <f aca="false">H26*H27</f>
        <v>0</v>
      </c>
      <c r="I28" s="30" t="n">
        <f aca="false">I26*I27</f>
        <v>0</v>
      </c>
      <c r="J28" s="29" t="n">
        <f aca="false">J26*J27</f>
        <v>0</v>
      </c>
      <c r="K28" s="31" t="n">
        <f aca="false">K26*K27</f>
        <v>0</v>
      </c>
      <c r="L28" s="29" t="n">
        <f aca="false">L26*L27</f>
        <v>0</v>
      </c>
      <c r="M28" s="30" t="n">
        <f aca="false">M26*M27</f>
        <v>0</v>
      </c>
      <c r="N28" s="29" t="n">
        <f aca="false">N26*N27</f>
        <v>0</v>
      </c>
      <c r="O28" s="31" t="n">
        <f aca="false">O26*O27</f>
        <v>0</v>
      </c>
      <c r="P28" s="32" t="n">
        <f aca="false">SUM(D28:O28)</f>
        <v>0</v>
      </c>
      <c r="Q28" s="1"/>
      <c r="R28" s="30"/>
      <c r="S28" s="29"/>
      <c r="T28" s="31"/>
      <c r="U28" s="29"/>
      <c r="V28" s="30"/>
      <c r="W28" s="1"/>
    </row>
    <row r="29" customFormat="false" ht="7.5" hidden="false" customHeight="true" outlineLevel="0" collapsed="false">
      <c r="A29" s="1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1"/>
      <c r="R29" s="33"/>
      <c r="S29" s="33"/>
      <c r="T29" s="33"/>
      <c r="U29" s="33"/>
      <c r="V29" s="33"/>
      <c r="W29" s="1"/>
    </row>
    <row r="30" customFormat="false" ht="18" hidden="false" customHeight="true" outlineLevel="0" collapsed="false">
      <c r="A30" s="1"/>
      <c r="B30" s="16" t="s">
        <v>12</v>
      </c>
      <c r="C30" s="17" t="s">
        <v>5</v>
      </c>
      <c r="D30" s="18"/>
      <c r="E30" s="19"/>
      <c r="F30" s="18"/>
      <c r="G30" s="20"/>
      <c r="H30" s="18"/>
      <c r="I30" s="19"/>
      <c r="J30" s="18"/>
      <c r="K30" s="20"/>
      <c r="L30" s="18"/>
      <c r="M30" s="19"/>
      <c r="N30" s="18"/>
      <c r="O30" s="20"/>
      <c r="P30" s="21"/>
      <c r="Q30" s="1"/>
      <c r="R30" s="22" t="str">
        <f aca="false">B30</f>
        <v>Microwave Oven</v>
      </c>
      <c r="S30" s="22"/>
      <c r="T30" s="22"/>
      <c r="U30" s="22"/>
      <c r="V30" s="22"/>
      <c r="W30" s="1"/>
    </row>
    <row r="31" customFormat="false" ht="18" hidden="false" customHeight="true" outlineLevel="0" collapsed="false">
      <c r="A31" s="1"/>
      <c r="B31" s="16"/>
      <c r="C31" s="23" t="s">
        <v>6</v>
      </c>
      <c r="D31" s="24"/>
      <c r="E31" s="25"/>
      <c r="F31" s="24"/>
      <c r="G31" s="26"/>
      <c r="H31" s="24"/>
      <c r="I31" s="25"/>
      <c r="J31" s="24"/>
      <c r="K31" s="26"/>
      <c r="L31" s="24"/>
      <c r="M31" s="25"/>
      <c r="N31" s="24"/>
      <c r="O31" s="26"/>
      <c r="P31" s="27" t="n">
        <f aca="false">SUM(D31:O31)</f>
        <v>0</v>
      </c>
      <c r="Q31" s="1"/>
      <c r="R31" s="25"/>
      <c r="S31" s="24"/>
      <c r="T31" s="26"/>
      <c r="U31" s="24"/>
      <c r="V31" s="25"/>
      <c r="W31" s="1"/>
    </row>
    <row r="32" customFormat="false" ht="24" hidden="false" customHeight="true" outlineLevel="0" collapsed="false">
      <c r="A32" s="1"/>
      <c r="B32" s="16"/>
      <c r="C32" s="28" t="s">
        <v>3</v>
      </c>
      <c r="D32" s="29" t="n">
        <f aca="false">D30*D31</f>
        <v>0</v>
      </c>
      <c r="E32" s="30" t="n">
        <f aca="false">E30*E31</f>
        <v>0</v>
      </c>
      <c r="F32" s="29" t="n">
        <f aca="false">F30*F31</f>
        <v>0</v>
      </c>
      <c r="G32" s="31" t="n">
        <f aca="false">G30*G31</f>
        <v>0</v>
      </c>
      <c r="H32" s="29" t="n">
        <f aca="false">H30*H31</f>
        <v>0</v>
      </c>
      <c r="I32" s="30" t="n">
        <f aca="false">I30*I31</f>
        <v>0</v>
      </c>
      <c r="J32" s="29" t="n">
        <f aca="false">J30*J31</f>
        <v>0</v>
      </c>
      <c r="K32" s="31" t="n">
        <f aca="false">K30*K31</f>
        <v>0</v>
      </c>
      <c r="L32" s="29" t="n">
        <f aca="false">L30*L31</f>
        <v>0</v>
      </c>
      <c r="M32" s="30" t="n">
        <f aca="false">M30*M31</f>
        <v>0</v>
      </c>
      <c r="N32" s="29" t="n">
        <f aca="false">N30*N31</f>
        <v>0</v>
      </c>
      <c r="O32" s="31" t="n">
        <f aca="false">O30*O31</f>
        <v>0</v>
      </c>
      <c r="P32" s="32" t="n">
        <f aca="false">SUM(D32:O32)</f>
        <v>0</v>
      </c>
      <c r="Q32" s="1"/>
      <c r="R32" s="30"/>
      <c r="S32" s="29"/>
      <c r="T32" s="31"/>
      <c r="U32" s="29"/>
      <c r="V32" s="30"/>
      <c r="W32" s="1"/>
    </row>
    <row r="33" customFormat="false" ht="7.5" hidden="false" customHeight="true" outlineLevel="0" collapsed="false">
      <c r="A33" s="1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1"/>
      <c r="R33" s="33"/>
      <c r="S33" s="33"/>
      <c r="T33" s="33"/>
      <c r="U33" s="33"/>
      <c r="V33" s="33"/>
      <c r="W33" s="1"/>
    </row>
    <row r="34" customFormat="false" ht="18" hidden="false" customHeight="true" outlineLevel="0" collapsed="false">
      <c r="A34" s="1"/>
      <c r="B34" s="16" t="s">
        <v>13</v>
      </c>
      <c r="C34" s="17" t="s">
        <v>5</v>
      </c>
      <c r="D34" s="18"/>
      <c r="E34" s="19"/>
      <c r="F34" s="18"/>
      <c r="G34" s="20"/>
      <c r="H34" s="18"/>
      <c r="I34" s="19"/>
      <c r="J34" s="18"/>
      <c r="K34" s="20"/>
      <c r="L34" s="18"/>
      <c r="M34" s="19"/>
      <c r="N34" s="18"/>
      <c r="O34" s="20"/>
      <c r="P34" s="21"/>
      <c r="Q34" s="1"/>
      <c r="R34" s="22" t="str">
        <f aca="false">B34</f>
        <v>Induction Stove</v>
      </c>
      <c r="S34" s="22"/>
      <c r="T34" s="22"/>
      <c r="U34" s="22"/>
      <c r="V34" s="22"/>
      <c r="W34" s="1"/>
    </row>
    <row r="35" customFormat="false" ht="18" hidden="false" customHeight="true" outlineLevel="0" collapsed="false">
      <c r="A35" s="1"/>
      <c r="B35" s="16"/>
      <c r="C35" s="23" t="s">
        <v>6</v>
      </c>
      <c r="D35" s="24"/>
      <c r="E35" s="25"/>
      <c r="F35" s="24"/>
      <c r="G35" s="26"/>
      <c r="H35" s="24"/>
      <c r="I35" s="25"/>
      <c r="J35" s="24"/>
      <c r="K35" s="26"/>
      <c r="L35" s="24"/>
      <c r="M35" s="25"/>
      <c r="N35" s="24"/>
      <c r="O35" s="26"/>
      <c r="P35" s="27" t="n">
        <f aca="false">SUM(D35:O35)</f>
        <v>0</v>
      </c>
      <c r="Q35" s="1"/>
      <c r="R35" s="25"/>
      <c r="S35" s="24"/>
      <c r="T35" s="26"/>
      <c r="U35" s="24"/>
      <c r="V35" s="25"/>
      <c r="W35" s="1"/>
    </row>
    <row r="36" customFormat="false" ht="24" hidden="false" customHeight="true" outlineLevel="0" collapsed="false">
      <c r="A36" s="1"/>
      <c r="B36" s="16"/>
      <c r="C36" s="28" t="s">
        <v>3</v>
      </c>
      <c r="D36" s="29" t="n">
        <f aca="false">D34*D35</f>
        <v>0</v>
      </c>
      <c r="E36" s="30" t="n">
        <f aca="false">E34*E35</f>
        <v>0</v>
      </c>
      <c r="F36" s="29" t="n">
        <f aca="false">F34*F35</f>
        <v>0</v>
      </c>
      <c r="G36" s="31" t="n">
        <f aca="false">G34*G35</f>
        <v>0</v>
      </c>
      <c r="H36" s="29" t="n">
        <f aca="false">H34*H35</f>
        <v>0</v>
      </c>
      <c r="I36" s="30" t="n">
        <f aca="false">I34*I35</f>
        <v>0</v>
      </c>
      <c r="J36" s="29" t="n">
        <f aca="false">J34*J35</f>
        <v>0</v>
      </c>
      <c r="K36" s="31" t="n">
        <f aca="false">K34*K35</f>
        <v>0</v>
      </c>
      <c r="L36" s="29" t="n">
        <f aca="false">L34*L35</f>
        <v>0</v>
      </c>
      <c r="M36" s="30" t="n">
        <f aca="false">M34*M35</f>
        <v>0</v>
      </c>
      <c r="N36" s="29" t="n">
        <f aca="false">N34*N35</f>
        <v>0</v>
      </c>
      <c r="O36" s="31" t="n">
        <f aca="false">O34*O35</f>
        <v>0</v>
      </c>
      <c r="P36" s="32" t="n">
        <f aca="false">SUM(D36:O36)</f>
        <v>0</v>
      </c>
      <c r="Q36" s="1"/>
      <c r="R36" s="30"/>
      <c r="S36" s="29"/>
      <c r="T36" s="31"/>
      <c r="U36" s="29"/>
      <c r="V36" s="30"/>
      <c r="W36" s="1"/>
    </row>
    <row r="37" customFormat="false" ht="7.5" hidden="false" customHeight="true" outlineLevel="0" collapsed="false">
      <c r="A37" s="1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1"/>
      <c r="R37" s="33"/>
      <c r="S37" s="33"/>
      <c r="T37" s="33"/>
      <c r="U37" s="33"/>
      <c r="V37" s="33"/>
      <c r="W37" s="1"/>
    </row>
    <row r="38" customFormat="false" ht="18" hidden="false" customHeight="true" outlineLevel="0" collapsed="false">
      <c r="A38" s="1"/>
      <c r="B38" s="16" t="s">
        <v>14</v>
      </c>
      <c r="C38" s="17" t="s">
        <v>5</v>
      </c>
      <c r="D38" s="18"/>
      <c r="E38" s="19"/>
      <c r="F38" s="18"/>
      <c r="G38" s="20"/>
      <c r="H38" s="18"/>
      <c r="I38" s="19"/>
      <c r="J38" s="18"/>
      <c r="K38" s="20"/>
      <c r="L38" s="18"/>
      <c r="M38" s="19"/>
      <c r="N38" s="18"/>
      <c r="O38" s="20"/>
      <c r="P38" s="21"/>
      <c r="Q38" s="1"/>
      <c r="R38" s="22" t="str">
        <f aca="false">B38</f>
        <v>Rice Cooker</v>
      </c>
      <c r="S38" s="22"/>
      <c r="T38" s="22"/>
      <c r="U38" s="22"/>
      <c r="V38" s="22"/>
      <c r="W38" s="1"/>
    </row>
    <row r="39" customFormat="false" ht="18" hidden="false" customHeight="true" outlineLevel="0" collapsed="false">
      <c r="A39" s="1"/>
      <c r="B39" s="16"/>
      <c r="C39" s="23" t="s">
        <v>6</v>
      </c>
      <c r="D39" s="24"/>
      <c r="E39" s="25"/>
      <c r="F39" s="24"/>
      <c r="G39" s="26"/>
      <c r="H39" s="24"/>
      <c r="I39" s="25"/>
      <c r="J39" s="24"/>
      <c r="K39" s="26"/>
      <c r="L39" s="24"/>
      <c r="M39" s="25"/>
      <c r="N39" s="24"/>
      <c r="O39" s="26"/>
      <c r="P39" s="27" t="n">
        <f aca="false">SUM(D39:O39)</f>
        <v>0</v>
      </c>
      <c r="Q39" s="1"/>
      <c r="R39" s="25"/>
      <c r="S39" s="24"/>
      <c r="T39" s="26"/>
      <c r="U39" s="24"/>
      <c r="V39" s="25"/>
      <c r="W39" s="1"/>
    </row>
    <row r="40" customFormat="false" ht="24" hidden="false" customHeight="true" outlineLevel="0" collapsed="false">
      <c r="A40" s="1"/>
      <c r="B40" s="16"/>
      <c r="C40" s="28" t="s">
        <v>3</v>
      </c>
      <c r="D40" s="29" t="n">
        <f aca="false">D38*D39</f>
        <v>0</v>
      </c>
      <c r="E40" s="30" t="n">
        <f aca="false">E38*E39</f>
        <v>0</v>
      </c>
      <c r="F40" s="29" t="n">
        <f aca="false">F38*F39</f>
        <v>0</v>
      </c>
      <c r="G40" s="31" t="n">
        <f aca="false">G38*G39</f>
        <v>0</v>
      </c>
      <c r="H40" s="29" t="n">
        <f aca="false">H38*H39</f>
        <v>0</v>
      </c>
      <c r="I40" s="30" t="n">
        <f aca="false">I38*I39</f>
        <v>0</v>
      </c>
      <c r="J40" s="29" t="n">
        <f aca="false">J38*J39</f>
        <v>0</v>
      </c>
      <c r="K40" s="31" t="n">
        <f aca="false">K38*K39</f>
        <v>0</v>
      </c>
      <c r="L40" s="29" t="n">
        <f aca="false">L38*L39</f>
        <v>0</v>
      </c>
      <c r="M40" s="30" t="n">
        <f aca="false">M38*M39</f>
        <v>0</v>
      </c>
      <c r="N40" s="29" t="n">
        <f aca="false">N38*N39</f>
        <v>0</v>
      </c>
      <c r="O40" s="31" t="n">
        <f aca="false">O38*O39</f>
        <v>0</v>
      </c>
      <c r="P40" s="32" t="n">
        <f aca="false">SUM(D40:O40)</f>
        <v>0</v>
      </c>
      <c r="Q40" s="1"/>
      <c r="R40" s="30"/>
      <c r="S40" s="29"/>
      <c r="T40" s="31"/>
      <c r="U40" s="29"/>
      <c r="V40" s="30"/>
      <c r="W40" s="1"/>
    </row>
    <row r="41" customFormat="false" ht="7.5" hidden="false" customHeight="true" outlineLevel="0" collapsed="false">
      <c r="A41" s="1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1"/>
      <c r="R41" s="33"/>
      <c r="S41" s="33"/>
      <c r="T41" s="33"/>
      <c r="U41" s="33"/>
      <c r="V41" s="33"/>
      <c r="W41" s="1"/>
    </row>
    <row r="42" customFormat="false" ht="18" hidden="false" customHeight="true" outlineLevel="0" collapsed="false">
      <c r="A42" s="1"/>
      <c r="B42" s="16" t="s">
        <v>15</v>
      </c>
      <c r="C42" s="17" t="s">
        <v>5</v>
      </c>
      <c r="D42" s="18"/>
      <c r="E42" s="19"/>
      <c r="F42" s="18"/>
      <c r="G42" s="20"/>
      <c r="H42" s="18"/>
      <c r="I42" s="19"/>
      <c r="J42" s="18"/>
      <c r="K42" s="20"/>
      <c r="L42" s="18"/>
      <c r="M42" s="19"/>
      <c r="N42" s="18"/>
      <c r="O42" s="20"/>
      <c r="P42" s="21"/>
      <c r="Q42" s="1"/>
      <c r="R42" s="22" t="str">
        <f aca="false">B42</f>
        <v>Toaster Oven</v>
      </c>
      <c r="S42" s="22"/>
      <c r="T42" s="22"/>
      <c r="U42" s="22"/>
      <c r="V42" s="22"/>
      <c r="W42" s="1"/>
    </row>
    <row r="43" customFormat="false" ht="18" hidden="false" customHeight="true" outlineLevel="0" collapsed="false">
      <c r="A43" s="1"/>
      <c r="B43" s="16"/>
      <c r="C43" s="23" t="s">
        <v>6</v>
      </c>
      <c r="D43" s="24"/>
      <c r="E43" s="25"/>
      <c r="F43" s="24"/>
      <c r="G43" s="26"/>
      <c r="H43" s="24"/>
      <c r="I43" s="25"/>
      <c r="J43" s="24"/>
      <c r="K43" s="26"/>
      <c r="L43" s="24"/>
      <c r="M43" s="25"/>
      <c r="N43" s="24"/>
      <c r="O43" s="26"/>
      <c r="P43" s="27" t="n">
        <f aca="false">SUM(D43:O43)</f>
        <v>0</v>
      </c>
      <c r="Q43" s="1"/>
      <c r="R43" s="25"/>
      <c r="S43" s="24"/>
      <c r="T43" s="26"/>
      <c r="U43" s="24"/>
      <c r="V43" s="25"/>
      <c r="W43" s="1"/>
    </row>
    <row r="44" customFormat="false" ht="24" hidden="false" customHeight="true" outlineLevel="0" collapsed="false">
      <c r="A44" s="1"/>
      <c r="B44" s="16"/>
      <c r="C44" s="28" t="s">
        <v>3</v>
      </c>
      <c r="D44" s="29" t="n">
        <f aca="false">D42*D43</f>
        <v>0</v>
      </c>
      <c r="E44" s="30" t="n">
        <f aca="false">E42*E43</f>
        <v>0</v>
      </c>
      <c r="F44" s="29" t="n">
        <f aca="false">F42*F43</f>
        <v>0</v>
      </c>
      <c r="G44" s="31" t="n">
        <f aca="false">G42*G43</f>
        <v>0</v>
      </c>
      <c r="H44" s="29" t="n">
        <f aca="false">H42*H43</f>
        <v>0</v>
      </c>
      <c r="I44" s="30" t="n">
        <f aca="false">I42*I43</f>
        <v>0</v>
      </c>
      <c r="J44" s="29" t="n">
        <f aca="false">J42*J43</f>
        <v>0</v>
      </c>
      <c r="K44" s="31" t="n">
        <f aca="false">K42*K43</f>
        <v>0</v>
      </c>
      <c r="L44" s="29" t="n">
        <f aca="false">L42*L43</f>
        <v>0</v>
      </c>
      <c r="M44" s="30" t="n">
        <f aca="false">M42*M43</f>
        <v>0</v>
      </c>
      <c r="N44" s="29" t="n">
        <f aca="false">N42*N43</f>
        <v>0</v>
      </c>
      <c r="O44" s="31" t="n">
        <f aca="false">O42*O43</f>
        <v>0</v>
      </c>
      <c r="P44" s="32" t="n">
        <f aca="false">SUM(D44:O44)</f>
        <v>0</v>
      </c>
      <c r="Q44" s="1"/>
      <c r="R44" s="30"/>
      <c r="S44" s="29"/>
      <c r="T44" s="31"/>
      <c r="U44" s="29"/>
      <c r="V44" s="30"/>
      <c r="W44" s="1"/>
    </row>
    <row r="45" customFormat="false" ht="7.5" hidden="false" customHeight="true" outlineLevel="0" collapsed="false">
      <c r="A45" s="1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1"/>
      <c r="R45" s="33"/>
      <c r="S45" s="33"/>
      <c r="T45" s="33"/>
      <c r="U45" s="33"/>
      <c r="V45" s="33"/>
      <c r="W45" s="1"/>
    </row>
    <row r="46" customFormat="false" ht="18" hidden="false" customHeight="true" outlineLevel="0" collapsed="false">
      <c r="A46" s="1"/>
      <c r="B46" s="34"/>
      <c r="C46" s="35"/>
      <c r="D46" s="36" t="s">
        <v>16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21"/>
      <c r="Q46" s="1"/>
      <c r="R46" s="37" t="s">
        <v>17</v>
      </c>
      <c r="S46" s="37"/>
      <c r="T46" s="37"/>
      <c r="U46" s="37"/>
      <c r="V46" s="37"/>
      <c r="W46" s="1"/>
    </row>
    <row r="47" customFormat="false" ht="18" hidden="false" customHeight="true" outlineLevel="0" collapsed="false">
      <c r="A47" s="1"/>
      <c r="B47" s="34"/>
      <c r="C47" s="23" t="s">
        <v>6</v>
      </c>
      <c r="D47" s="24" t="n">
        <f aca="false">SUM(D7,D11,D15,D19,D23,D27,D31,D35,D39,D43)</f>
        <v>3800</v>
      </c>
      <c r="E47" s="25" t="n">
        <f aca="false">SUM(E7,E11,E15,E19,E23,E27,E31,E35,E39,E43)</f>
        <v>3000</v>
      </c>
      <c r="F47" s="24" t="n">
        <f aca="false">SUM(F7,F11,F15,F19,F23,F27,F31,F35,F39,F43)</f>
        <v>3900</v>
      </c>
      <c r="G47" s="26" t="n">
        <f aca="false">SUM(G7,G11,G15,G19,G23,G27,G31,G35,G39,G43)</f>
        <v>3100</v>
      </c>
      <c r="H47" s="24" t="n">
        <f aca="false">SUM(H7,H11,H15,H19,H23,H27,H31,H35,H39,H43)</f>
        <v>3700</v>
      </c>
      <c r="I47" s="25" t="n">
        <f aca="false">SUM(I7,I11,I15,I19,I23,I27,I31,I35,I39,I43)</f>
        <v>2900</v>
      </c>
      <c r="J47" s="24" t="n">
        <f aca="false">SUM(J7,J11,J15,J19,J23,J27,J31,J35,J39,J43)</f>
        <v>4100</v>
      </c>
      <c r="K47" s="26" t="n">
        <f aca="false">SUM(K7,K11,K15,K19,K23,K27,K31,K35,K39,K43)</f>
        <v>3200</v>
      </c>
      <c r="L47" s="24" t="n">
        <f aca="false">SUM(L7,L11,L15,L19,L23,L27,L31,L35,L39,L43)</f>
        <v>3900</v>
      </c>
      <c r="M47" s="25" t="n">
        <f aca="false">SUM(M7,M11,M15,M19,M23,M27,M31,M35,M39,M43)</f>
        <v>3300</v>
      </c>
      <c r="N47" s="24" t="n">
        <f aca="false">SUM(N7,N11,N15,N19,N23,N27,N31,N35,N39,N43)</f>
        <v>3900</v>
      </c>
      <c r="O47" s="26" t="n">
        <f aca="false">SUM(O7,O11,O15,O19,O23,O27,O31,O35,O39,O43)</f>
        <v>3000</v>
      </c>
      <c r="P47" s="27" t="n">
        <f aca="false">SUM(D47:O47)</f>
        <v>41800</v>
      </c>
      <c r="Q47" s="1"/>
      <c r="R47" s="25" t="n">
        <f aca="false">SUM(R7,R11,R15,R19,R23,R27,R31,R35,R39,R43)</f>
        <v>11250</v>
      </c>
      <c r="S47" s="24" t="n">
        <f aca="false">SUM(S7,S11,S15,S19,S23,S27,S31,S35,S39,S43)</f>
        <v>12600</v>
      </c>
      <c r="T47" s="26" t="n">
        <f aca="false">SUM(T7,T11,T15,T19,T23,T27,T31,T35,T39,T43)</f>
        <v>12000</v>
      </c>
      <c r="U47" s="24" t="n">
        <f aca="false">SUM(U7,U11,U15,U19,U23,U27,U31,U35,U39,U43)</f>
        <v>11250</v>
      </c>
      <c r="V47" s="25" t="n">
        <f aca="false">SUM(V7,V11,V15,V19,V23,V27,V31,V35,V39,V43)</f>
        <v>11670</v>
      </c>
      <c r="W47" s="1"/>
    </row>
    <row r="48" customFormat="false" ht="24" hidden="false" customHeight="true" outlineLevel="0" collapsed="false">
      <c r="A48" s="1"/>
      <c r="B48" s="34"/>
      <c r="C48" s="28" t="s">
        <v>3</v>
      </c>
      <c r="D48" s="29" t="n">
        <f aca="false">SUM(D8,D12,D16,D20,D24,D28,D32,D36,D40,D44)</f>
        <v>153000</v>
      </c>
      <c r="E48" s="30" t="n">
        <f aca="false">SUM(E8,E12,E16,E20,E24,E28,E32,E36,E40,E44)</f>
        <v>122000</v>
      </c>
      <c r="F48" s="29" t="n">
        <f aca="false">SUM(F8,F12,F16,F20,F24,F28,F32,F36,F40,F44)</f>
        <v>154000</v>
      </c>
      <c r="G48" s="31" t="n">
        <f aca="false">SUM(G8,G12,G16,G20,G24,G28,G32,G36,G40,G44)</f>
        <v>123000</v>
      </c>
      <c r="H48" s="29" t="n">
        <f aca="false">SUM(H8,H12,H16,H20,H24,H28,H32,H36,H40,H44)</f>
        <v>152000</v>
      </c>
      <c r="I48" s="30" t="n">
        <f aca="false">SUM(I8,I12,I16,I20,I24,I28,I32,I36,I40,I44)</f>
        <v>121000</v>
      </c>
      <c r="J48" s="29" t="n">
        <f aca="false">SUM(J8,J12,J16,J20,J24,J28,J32,J36,J40,J44)</f>
        <v>156000</v>
      </c>
      <c r="K48" s="31" t="n">
        <f aca="false">SUM(K8,K12,K16,K20,K24,K28,K32,K36,K40,K44)</f>
        <v>124000</v>
      </c>
      <c r="L48" s="29" t="n">
        <f aca="false">SUM(L8,L12,L16,L20,L24,L28,L32,L36,L40,L44)</f>
        <v>154000</v>
      </c>
      <c r="M48" s="30" t="n">
        <f aca="false">SUM(M8,M12,M16,M20,M24,M28,M32,M36,M40,M44)</f>
        <v>125000</v>
      </c>
      <c r="N48" s="29" t="n">
        <f aca="false">SUM(N8,N12,N16,N20,N24,N28,N32,N36,N40,N44)</f>
        <v>154000</v>
      </c>
      <c r="O48" s="31" t="n">
        <f aca="false">SUM(O8,O12,O16,O20,O24,O28,O32,O36,O40,O44)</f>
        <v>122000</v>
      </c>
      <c r="P48" s="32" t="n">
        <f aca="false">SUM(D48:O48)</f>
        <v>1660000</v>
      </c>
      <c r="Q48" s="1"/>
      <c r="R48" s="30" t="n">
        <f aca="false">SUM(R8,R12,R16,R20,R24,R28,R32,R36,R40,R44)</f>
        <v>1125000</v>
      </c>
      <c r="S48" s="29" t="n">
        <f aca="false">SUM(S8,S12,S16,S20,S24,S28,S32,S36,S40,S44)</f>
        <v>1260000</v>
      </c>
      <c r="T48" s="31" t="n">
        <f aca="false">SUM(T8,T12,T16,T20,T24,T28,T32,T36,T40,T44)</f>
        <v>1200000</v>
      </c>
      <c r="U48" s="29" t="n">
        <f aca="false">SUM(U8,U12,U16,U20,U24,U28,U32,U36,U40,U44)</f>
        <v>1125000</v>
      </c>
      <c r="V48" s="30" t="n">
        <f aca="false">SUM(V8,V12,V16,V20,V24,V28,V32,V36,V40,V44)</f>
        <v>1167000</v>
      </c>
      <c r="W48" s="1"/>
    </row>
    <row r="49" customFormat="false" ht="7.5" hidden="false" customHeight="true" outlineLevel="0" collapsed="false">
      <c r="A49" s="1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1"/>
      <c r="R49" s="33"/>
      <c r="S49" s="33"/>
      <c r="T49" s="33"/>
      <c r="U49" s="33"/>
      <c r="V49" s="33"/>
      <c r="W49" s="1"/>
    </row>
    <row r="50" customFormat="fals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</sheetData>
  <mergeCells count="26">
    <mergeCell ref="B2:K3"/>
    <mergeCell ref="M2:O2"/>
    <mergeCell ref="M3:O3"/>
    <mergeCell ref="B6:B8"/>
    <mergeCell ref="R6:V6"/>
    <mergeCell ref="B10:B12"/>
    <mergeCell ref="R10:V10"/>
    <mergeCell ref="B14:B16"/>
    <mergeCell ref="R14:V14"/>
    <mergeCell ref="B18:B20"/>
    <mergeCell ref="R18:V18"/>
    <mergeCell ref="B22:B24"/>
    <mergeCell ref="R22:V22"/>
    <mergeCell ref="B26:B28"/>
    <mergeCell ref="R26:V26"/>
    <mergeCell ref="B30:B32"/>
    <mergeCell ref="R30:V30"/>
    <mergeCell ref="B34:B36"/>
    <mergeCell ref="R34:V34"/>
    <mergeCell ref="B38:B40"/>
    <mergeCell ref="R38:V38"/>
    <mergeCell ref="B42:B44"/>
    <mergeCell ref="R42:V42"/>
    <mergeCell ref="B46:B48"/>
    <mergeCell ref="D46:O46"/>
    <mergeCell ref="R46:V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6:00:05Z</dcterms:created>
  <dc:creator>Microsoft Office User</dc:creator>
  <dc:description/>
  <dc:language>en-US</dc:language>
  <cp:lastModifiedBy/>
  <cp:revision>0</cp:revision>
  <dc:subject/>
  <dc:title/>
</cp:coreProperties>
</file>