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Monthly Blank" sheetId="1" state="visible" r:id="rId2"/>
    <sheet name="Income Statement Monthly Smple" sheetId="2" state="visible" r:id="rId3"/>
    <sheet name="Income Statement Annual Sample" sheetId="3" state="visible" r:id="rId4"/>
    <sheet name="Income Statement Annual Blank" sheetId="4" state="visible" r:id="rId5"/>
    <sheet name="Income Statement Template Smple" sheetId="5" state="visible" r:id="rId6"/>
    <sheet name="Income Statement Sampl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75">
  <si>
    <t xml:space="preserve">[Company Name]</t>
  </si>
  <si>
    <t xml:space="preserve">Income Statement</t>
  </si>
  <si>
    <t xml:space="preserve">[PHP ₱ millions]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ull Year</t>
  </si>
  <si>
    <t xml:space="preserve">Revenue stream 1</t>
  </si>
  <si>
    <t xml:space="preserve">Revenue stream 2</t>
  </si>
  <si>
    <t xml:space="preserve">Returns, Refunds, Discounts</t>
  </si>
  <si>
    <t xml:space="preserve">Total Net Revenue</t>
  </si>
  <si>
    <t xml:space="preserve">Cost of Goods Sold</t>
  </si>
  <si>
    <t xml:space="preserve">Gross Profit</t>
  </si>
  <si>
    <t xml:space="preserve">Expenses</t>
  </si>
  <si>
    <t xml:space="preserve">Advertising &amp; Promotion</t>
  </si>
  <si>
    <t xml:space="preserve">Depreciation &amp; Amortization</t>
  </si>
  <si>
    <t xml:space="preserve">Insurance</t>
  </si>
  <si>
    <t xml:space="preserve">Maintenance</t>
  </si>
  <si>
    <t xml:space="preserve">Office Supplies</t>
  </si>
  <si>
    <t xml:space="preserve">Rent</t>
  </si>
  <si>
    <t xml:space="preserve">Salaries, Benefits &amp; Wages</t>
  </si>
  <si>
    <t xml:space="preserve">Telecommunication</t>
  </si>
  <si>
    <t xml:space="preserve">Travel</t>
  </si>
  <si>
    <t xml:space="preserve">Utilities</t>
  </si>
  <si>
    <t xml:space="preserve">Other Expense 1</t>
  </si>
  <si>
    <t xml:space="preserve">Other Expense 2</t>
  </si>
  <si>
    <t xml:space="preserve">Total Expenses</t>
  </si>
  <si>
    <t xml:space="preserve">Earnings Before Interest &amp; Taxes</t>
  </si>
  <si>
    <t xml:space="preserve">Interest Expense</t>
  </si>
  <si>
    <t xml:space="preserve">Earnings Before Taxes</t>
  </si>
  <si>
    <t xml:space="preserve">Income Taxes</t>
  </si>
  <si>
    <t xml:space="preserve">Net Earnings</t>
  </si>
  <si>
    <t xml:space="preserve">Template income statement</t>
  </si>
  <si>
    <t xml:space="preserve">Company name</t>
  </si>
  <si>
    <t xml:space="preserve">Income statement</t>
  </si>
  <si>
    <t xml:space="preserve">For one year ending month day, year</t>
  </si>
  <si>
    <t xml:space="preserve">REVENUES</t>
  </si>
  <si>
    <t xml:space="preserve">Total revenues</t>
  </si>
  <si>
    <t xml:space="preserve">COST OF SALES</t>
  </si>
  <si>
    <t xml:space="preserve">Direct cost 1</t>
  </si>
  <si>
    <t xml:space="preserve">Direct cost 2</t>
  </si>
  <si>
    <t xml:space="preserve">Direct cost 3</t>
  </si>
  <si>
    <t xml:space="preserve">Direct cost 4</t>
  </si>
  <si>
    <t xml:space="preserve">Direct cost 5</t>
  </si>
  <si>
    <t xml:space="preserve">Total cost of sales</t>
  </si>
  <si>
    <t xml:space="preserve">GROSS PROFIT</t>
  </si>
  <si>
    <t xml:space="preserve">Gross margin (% of sales)</t>
  </si>
  <si>
    <t xml:space="preserve">SELLING, GENERAL &amp; ADMINISTRATIVE EXPENSES</t>
  </si>
  <si>
    <t xml:space="preserve">Management and office salaries and benefits</t>
  </si>
  <si>
    <t xml:space="preserve">Advertising and marketing</t>
  </si>
  <si>
    <t xml:space="preserve">Bad debts</t>
  </si>
  <si>
    <t xml:space="preserve">Office and general</t>
  </si>
  <si>
    <t xml:space="preserve">Occupancy</t>
  </si>
  <si>
    <t xml:space="preserve">Professional fees</t>
  </si>
  <si>
    <t xml:space="preserve">Repair and maintenance</t>
  </si>
  <si>
    <t xml:space="preserve">Total SG&amp;A expenses</t>
  </si>
  <si>
    <t xml:space="preserve">OPERATING INCOME</t>
  </si>
  <si>
    <t xml:space="preserve">INTEREST AND DEPRECIATION</t>
  </si>
  <si>
    <t xml:space="preserve">Interest</t>
  </si>
  <si>
    <t xml:space="preserve">Depreciation</t>
  </si>
  <si>
    <t xml:space="preserve">NON-OPERATING ITEMS</t>
  </si>
  <si>
    <t xml:space="preserve">Non-operating income</t>
  </si>
  <si>
    <t xml:space="preserve">Non-operating expenses</t>
  </si>
  <si>
    <t xml:space="preserve">EARNINGS BEFORE TAXES</t>
  </si>
  <si>
    <t xml:space="preserve">INCOME TAXES</t>
  </si>
  <si>
    <t xml:space="preserve">NET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(#,##0\)_-;_-* \-_-;_-@_-"/>
    <numFmt numFmtId="167" formatCode="\$#,##0_);[RED]&quot;($&quot;#,##0\)"/>
    <numFmt numFmtId="168" formatCode="_(* #,##0.0_);_(* \(#,##0.0\);_(* \-??_);_(@_)"/>
    <numFmt numFmtId="169" formatCode="_-&quot;Rp&quot;* #,##0_-;&quot;-Rp&quot;* #,##0_-;_-&quot;Rp&quot;* \-_-;_-@_-"/>
    <numFmt numFmtId="170" formatCode="General"/>
    <numFmt numFmtId="171" formatCode="0%"/>
    <numFmt numFmtId="172" formatCode="#,##0"/>
    <numFmt numFmtId="173" formatCode="_-[$PHP]\ * #,##0_-;\-[$PHP]\ * #,##0_-;_-[$PHP]\ * \-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Open Sans"/>
      <family val="2"/>
      <charset val="1"/>
    </font>
    <font>
      <sz val="10"/>
      <color rgb="FFFFFFFF"/>
      <name val="Open Sans"/>
      <family val="2"/>
      <charset val="1"/>
    </font>
    <font>
      <sz val="8"/>
      <color rgb="FFFFFFFF"/>
      <name val="Open Sans"/>
      <family val="2"/>
      <charset val="1"/>
    </font>
    <font>
      <b val="true"/>
      <sz val="10"/>
      <color rgb="FFFFFFFF"/>
      <name val="Open Sans"/>
      <family val="2"/>
      <charset val="1"/>
    </font>
    <font>
      <sz val="10"/>
      <color rgb="FF000000"/>
      <name val="Open Sans"/>
      <family val="2"/>
      <charset val="1"/>
    </font>
    <font>
      <sz val="10"/>
      <color rgb="FF3333FF"/>
      <name val="Open Sans"/>
      <family val="2"/>
      <charset val="1"/>
    </font>
    <font>
      <b val="true"/>
      <sz val="10"/>
      <color rgb="FF000000"/>
      <name val="Open Sans"/>
      <family val="2"/>
      <charset val="1"/>
    </font>
    <font>
      <b val="true"/>
      <sz val="11"/>
      <color rgb="FF253746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25374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0"/>
      <color rgb="FF4F5C3F"/>
      <name val="Arial"/>
      <family val="2"/>
      <charset val="1"/>
    </font>
    <font>
      <b val="true"/>
      <sz val="10"/>
      <color rgb="FF25374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00000"/>
        <bgColor rgb="FF9C0006"/>
      </patternFill>
    </fill>
    <fill>
      <patternFill patternType="solid">
        <fgColor rgb="FFFFBDBD"/>
        <bgColor rgb="FFFFC7CE"/>
      </patternFill>
    </fill>
    <fill>
      <patternFill patternType="solid">
        <fgColor rgb="FFEBEF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16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FE7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B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4F5C3F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2537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0</xdr:row>
      <xdr:rowOff>114480</xdr:rowOff>
    </xdr:from>
    <xdr:to>
      <xdr:col>13</xdr:col>
      <xdr:colOff>717120</xdr:colOff>
      <xdr:row>2</xdr:row>
      <xdr:rowOff>63360</xdr:rowOff>
    </xdr:to>
    <xdr:pic>
      <xdr:nvPicPr>
        <xdr:cNvPr id="0" name="Picture 1" descr=""/>
        <xdr:cNvPicPr/>
      </xdr:nvPicPr>
      <xdr:blipFill>
        <a:blip r:embed="rId1"/>
        <a:srcRect l="17588" t="40199" r="17282" b="39711"/>
        <a:stretch/>
      </xdr:blipFill>
      <xdr:spPr>
        <a:xfrm>
          <a:off x="7756560" y="114480"/>
          <a:ext cx="231048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0280</xdr:colOff>
      <xdr:row>0</xdr:row>
      <xdr:rowOff>108000</xdr:rowOff>
    </xdr:from>
    <xdr:to>
      <xdr:col>13</xdr:col>
      <xdr:colOff>736200</xdr:colOff>
      <xdr:row>2</xdr:row>
      <xdr:rowOff>56880</xdr:rowOff>
    </xdr:to>
    <xdr:pic>
      <xdr:nvPicPr>
        <xdr:cNvPr id="1" name="Picture 2" descr=""/>
        <xdr:cNvPicPr/>
      </xdr:nvPicPr>
      <xdr:blipFill>
        <a:blip r:embed="rId1"/>
        <a:srcRect l="17588" t="40199" r="17282" b="39711"/>
        <a:stretch/>
      </xdr:blipFill>
      <xdr:spPr>
        <a:xfrm>
          <a:off x="7775640" y="108000"/>
          <a:ext cx="231048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920</xdr:colOff>
      <xdr:row>0</xdr:row>
      <xdr:rowOff>101520</xdr:rowOff>
    </xdr:from>
    <xdr:to>
      <xdr:col>5</xdr:col>
      <xdr:colOff>736200</xdr:colOff>
      <xdr:row>2</xdr:row>
      <xdr:rowOff>50400</xdr:rowOff>
    </xdr:to>
    <xdr:pic>
      <xdr:nvPicPr>
        <xdr:cNvPr id="2" name="Picture 1" descr=""/>
        <xdr:cNvPicPr/>
      </xdr:nvPicPr>
      <xdr:blipFill>
        <a:blip r:embed="rId1"/>
        <a:srcRect l="17588" t="40199" r="17282" b="39711"/>
        <a:stretch/>
      </xdr:blipFill>
      <xdr:spPr>
        <a:xfrm>
          <a:off x="4239360" y="101520"/>
          <a:ext cx="23198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</xdr:colOff>
      <xdr:row>0</xdr:row>
      <xdr:rowOff>101520</xdr:rowOff>
    </xdr:from>
    <xdr:to>
      <xdr:col>5</xdr:col>
      <xdr:colOff>767880</xdr:colOff>
      <xdr:row>2</xdr:row>
      <xdr:rowOff>50400</xdr:rowOff>
    </xdr:to>
    <xdr:pic>
      <xdr:nvPicPr>
        <xdr:cNvPr id="3" name="Picture 1" descr=""/>
        <xdr:cNvPicPr/>
      </xdr:nvPicPr>
      <xdr:blipFill>
        <a:blip r:embed="rId1"/>
        <a:srcRect l="17588" t="40199" r="17282" b="39711"/>
        <a:stretch/>
      </xdr:blipFill>
      <xdr:spPr>
        <a:xfrm>
          <a:off x="4271040" y="101520"/>
          <a:ext cx="23198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1</xdr:row>
      <xdr:rowOff>82440</xdr:rowOff>
    </xdr:from>
    <xdr:to>
      <xdr:col>1</xdr:col>
      <xdr:colOff>863280</xdr:colOff>
      <xdr:row>3</xdr:row>
      <xdr:rowOff>122400</xdr:rowOff>
    </xdr:to>
    <xdr:pic>
      <xdr:nvPicPr>
        <xdr:cNvPr id="4" name="Picture 1" descr=""/>
        <xdr:cNvPicPr/>
      </xdr:nvPicPr>
      <xdr:blipFill>
        <a:blip r:embed="rId1"/>
        <a:srcRect l="11444" t="19176" r="10761" b="20814"/>
        <a:stretch/>
      </xdr:blipFill>
      <xdr:spPr>
        <a:xfrm>
          <a:off x="941760" y="263520"/>
          <a:ext cx="53316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54"/>
    <col collapsed="false" customWidth="true" hidden="false" outlineLevel="0" max="14" min="14" style="0" width="12.1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  <c r="L2" s="2"/>
      <c r="M2" s="2"/>
      <c r="N2" s="2"/>
    </row>
    <row r="3" customFormat="false" ht="15" hidden="false" customHeight="false" outlineLevel="0" collapsed="false">
      <c r="A3" s="2" t="s">
        <v>2</v>
      </c>
      <c r="B3" s="6" t="n">
        <v>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2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15" hidden="false" customHeight="false" outlineLevel="0" collapsed="false">
      <c r="A5" s="8" t="s">
        <v>1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0" t="n">
        <f aca="false">SUM(B5:M5)</f>
        <v>0</v>
      </c>
    </row>
    <row r="6" customFormat="false" ht="15" hidden="false" customHeight="false" outlineLevel="0" collapsed="false">
      <c r="A6" s="8" t="s">
        <v>1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B6:M6)</f>
        <v>0</v>
      </c>
    </row>
    <row r="7" customFormat="false" ht="15" hidden="false" customHeight="false" outlineLevel="0" collapsed="false">
      <c r="A7" s="8" t="s">
        <v>1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customFormat="false" ht="15" hidden="false" customHeight="false" outlineLevel="0" collapsed="false">
      <c r="A8" s="11" t="s">
        <v>19</v>
      </c>
      <c r="B8" s="12" t="n">
        <f aca="false">SUM(B5:B7)</f>
        <v>0</v>
      </c>
      <c r="C8" s="12" t="n">
        <f aca="false">SUM(C5:C7)</f>
        <v>0</v>
      </c>
      <c r="D8" s="12" t="n">
        <f aca="false">SUM(D5:D7)</f>
        <v>0</v>
      </c>
      <c r="E8" s="12" t="n">
        <f aca="false">SUM(E5:E7)</f>
        <v>0</v>
      </c>
      <c r="F8" s="12" t="n">
        <f aca="false">SUM(F5:F7)</f>
        <v>0</v>
      </c>
      <c r="G8" s="12" t="n">
        <f aca="false">SUM(G5:G7)</f>
        <v>0</v>
      </c>
      <c r="H8" s="12" t="n">
        <f aca="false">SUM(H5:H7)</f>
        <v>0</v>
      </c>
      <c r="I8" s="12" t="n">
        <f aca="false">SUM(I5:I7)</f>
        <v>0</v>
      </c>
      <c r="J8" s="12" t="n">
        <f aca="false">SUM(J5:J7)</f>
        <v>0</v>
      </c>
      <c r="K8" s="12" t="n">
        <f aca="false">SUM(K5:K7)</f>
        <v>0</v>
      </c>
      <c r="L8" s="12" t="n">
        <f aca="false">SUM(L5:L7)</f>
        <v>0</v>
      </c>
      <c r="M8" s="12" t="n">
        <f aca="false">SUM(M5:M7)</f>
        <v>0</v>
      </c>
      <c r="N8" s="12" t="n">
        <f aca="false">SUM(N5:N7)</f>
        <v>0</v>
      </c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8" t="s">
        <v>2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B10:M10)</f>
        <v>0</v>
      </c>
    </row>
    <row r="11" customFormat="false" ht="15" hidden="false" customHeight="false" outlineLevel="0" collapsed="false">
      <c r="A11" s="11" t="s">
        <v>21</v>
      </c>
      <c r="B11" s="12" t="n">
        <f aca="false">B8-B10</f>
        <v>0</v>
      </c>
      <c r="C11" s="12" t="n">
        <f aca="false">C8-C10</f>
        <v>0</v>
      </c>
      <c r="D11" s="12" t="n">
        <f aca="false">D8-D10</f>
        <v>0</v>
      </c>
      <c r="E11" s="12" t="n">
        <f aca="false">E8-E10</f>
        <v>0</v>
      </c>
      <c r="F11" s="12" t="n">
        <f aca="false">F8-F10</f>
        <v>0</v>
      </c>
      <c r="G11" s="12" t="n">
        <f aca="false">G8-G10</f>
        <v>0</v>
      </c>
      <c r="H11" s="12" t="n">
        <f aca="false">H8-H10</f>
        <v>0</v>
      </c>
      <c r="I11" s="12" t="n">
        <f aca="false">I8-I10</f>
        <v>0</v>
      </c>
      <c r="J11" s="12" t="n">
        <f aca="false">J8-J10</f>
        <v>0</v>
      </c>
      <c r="K11" s="12" t="n">
        <f aca="false">K8-K10</f>
        <v>0</v>
      </c>
      <c r="L11" s="12" t="n">
        <f aca="false">L8-L10</f>
        <v>0</v>
      </c>
      <c r="M11" s="12" t="n">
        <f aca="false">M8-M10</f>
        <v>0</v>
      </c>
      <c r="N11" s="12" t="n">
        <f aca="false">N8-N10</f>
        <v>0</v>
      </c>
    </row>
    <row r="12" customFormat="false" ht="15" hidden="false" customHeight="fals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13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" hidden="false" customHeight="fals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B14:M14)</f>
        <v>0</v>
      </c>
    </row>
    <row r="15" customFormat="false" ht="15" hidden="false" customHeight="false" outlineLevel="0" collapsed="false">
      <c r="A15" s="8" t="s">
        <v>2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B15:M15)</f>
        <v>0</v>
      </c>
    </row>
    <row r="16" customFormat="false" ht="15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B16:M16)</f>
        <v>0</v>
      </c>
    </row>
    <row r="17" customFormat="false" ht="15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customFormat="false" ht="15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B18:M18)</f>
        <v>0</v>
      </c>
    </row>
    <row r="19" customFormat="false" ht="1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B19:M19)</f>
        <v>0</v>
      </c>
    </row>
    <row r="20" customFormat="false" ht="15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B20:M20)</f>
        <v>0</v>
      </c>
    </row>
    <row r="21" customFormat="false" ht="15" hidden="false" customHeight="false" outlineLevel="0" collapsed="false">
      <c r="A21" s="8" t="s">
        <v>3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B21:M21)</f>
        <v>0</v>
      </c>
    </row>
    <row r="22" customFormat="false" ht="1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B22:M22)</f>
        <v>0</v>
      </c>
    </row>
    <row r="23" customFormat="false" ht="15" hidden="false" customHeight="false" outlineLevel="0" collapsed="false">
      <c r="A23" s="8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B23:M23)</f>
        <v>0</v>
      </c>
    </row>
    <row r="24" customFormat="false" ht="1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B24:M24)</f>
        <v>0</v>
      </c>
    </row>
    <row r="25" customFormat="false" ht="15" hidden="false" customHeight="false" outlineLevel="0" collapsed="false">
      <c r="A25" s="8" t="s">
        <v>3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B25:M25)</f>
        <v>0</v>
      </c>
    </row>
    <row r="26" customFormat="false" ht="15" hidden="false" customHeight="false" outlineLevel="0" collapsed="false">
      <c r="A26" s="15" t="s">
        <v>35</v>
      </c>
      <c r="B26" s="16" t="n">
        <f aca="false">SUM(B14:B25)</f>
        <v>0</v>
      </c>
      <c r="C26" s="16" t="n">
        <f aca="false">SUM(C14:C25)</f>
        <v>0</v>
      </c>
      <c r="D26" s="16" t="n">
        <f aca="false">SUM(D14:D25)</f>
        <v>0</v>
      </c>
      <c r="E26" s="16" t="n">
        <f aca="false">SUM(E14:E25)</f>
        <v>0</v>
      </c>
      <c r="F26" s="16" t="n">
        <f aca="false">SUM(F14:F25)</f>
        <v>0</v>
      </c>
      <c r="G26" s="16" t="n">
        <f aca="false">SUM(G14:G25)</f>
        <v>0</v>
      </c>
      <c r="H26" s="16" t="n">
        <f aca="false">SUM(H14:H25)</f>
        <v>0</v>
      </c>
      <c r="I26" s="16" t="n">
        <f aca="false">SUM(I14:I25)</f>
        <v>0</v>
      </c>
      <c r="J26" s="16" t="n">
        <f aca="false">SUM(J14:J25)</f>
        <v>0</v>
      </c>
      <c r="K26" s="16" t="n">
        <f aca="false">SUM(K14:K25)</f>
        <v>0</v>
      </c>
      <c r="L26" s="16" t="n">
        <f aca="false">SUM(L14:L25)</f>
        <v>0</v>
      </c>
      <c r="M26" s="16" t="n">
        <f aca="false">SUM(M14:M25)</f>
        <v>0</v>
      </c>
      <c r="N26" s="16" t="n">
        <f aca="false">SUM(N14:N25)</f>
        <v>0</v>
      </c>
    </row>
    <row r="27" customFormat="false" ht="15" hidden="false" customHeight="false" outlineLevel="0" collapsed="false">
      <c r="A27" s="11" t="s">
        <v>36</v>
      </c>
      <c r="B27" s="12" t="n">
        <f aca="false">B11-B26</f>
        <v>0</v>
      </c>
      <c r="C27" s="12" t="n">
        <f aca="false">C11-C26</f>
        <v>0</v>
      </c>
      <c r="D27" s="12" t="n">
        <f aca="false">D11-D26</f>
        <v>0</v>
      </c>
      <c r="E27" s="12" t="n">
        <f aca="false">E11-E26</f>
        <v>0</v>
      </c>
      <c r="F27" s="12" t="n">
        <f aca="false">F11-F26</f>
        <v>0</v>
      </c>
      <c r="G27" s="12" t="n">
        <f aca="false">G11-G26</f>
        <v>0</v>
      </c>
      <c r="H27" s="12" t="n">
        <f aca="false">H11-H26</f>
        <v>0</v>
      </c>
      <c r="I27" s="12" t="n">
        <f aca="false">I11-I26</f>
        <v>0</v>
      </c>
      <c r="J27" s="12" t="n">
        <f aca="false">J11-J26</f>
        <v>0</v>
      </c>
      <c r="K27" s="12" t="n">
        <f aca="false">K11-K26</f>
        <v>0</v>
      </c>
      <c r="L27" s="12" t="n">
        <f aca="false">L11-L26</f>
        <v>0</v>
      </c>
      <c r="M27" s="12" t="n">
        <f aca="false">M11-M26</f>
        <v>0</v>
      </c>
      <c r="N27" s="12" t="n">
        <f aca="false">N11-N26</f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A29" s="8" t="s">
        <v>37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 t="n">
        <f aca="false">SUM(B29:M29)</f>
        <v>0</v>
      </c>
    </row>
    <row r="30" customFormat="false" ht="15" hidden="false" customHeight="false" outlineLevel="0" collapsed="false">
      <c r="A30" s="11" t="s">
        <v>38</v>
      </c>
      <c r="B30" s="12" t="n">
        <f aca="false">B27-B29</f>
        <v>0</v>
      </c>
      <c r="C30" s="12" t="n">
        <f aca="false">C27-C29</f>
        <v>0</v>
      </c>
      <c r="D30" s="12" t="n">
        <f aca="false">D27-D29</f>
        <v>0</v>
      </c>
      <c r="E30" s="12" t="n">
        <f aca="false">E27-E29</f>
        <v>0</v>
      </c>
      <c r="F30" s="12" t="n">
        <f aca="false">F27-F29</f>
        <v>0</v>
      </c>
      <c r="G30" s="12" t="n">
        <f aca="false">G27-G29</f>
        <v>0</v>
      </c>
      <c r="H30" s="12" t="n">
        <f aca="false">H27-H29</f>
        <v>0</v>
      </c>
      <c r="I30" s="12" t="n">
        <f aca="false">I27-I29</f>
        <v>0</v>
      </c>
      <c r="J30" s="12" t="n">
        <f aca="false">J27-J29</f>
        <v>0</v>
      </c>
      <c r="K30" s="12" t="n">
        <f aca="false">K27-K29</f>
        <v>0</v>
      </c>
      <c r="L30" s="12" t="n">
        <f aca="false">L27-L29</f>
        <v>0</v>
      </c>
      <c r="M30" s="12" t="n">
        <f aca="false">M27-M29</f>
        <v>0</v>
      </c>
      <c r="N30" s="12" t="n">
        <f aca="false">N27-N29</f>
        <v>0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8" t="s">
        <v>39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f aca="false">SUM(B32:M32)</f>
        <v>0</v>
      </c>
    </row>
    <row r="33" customFormat="false" ht="15" hidden="false" customHeight="false" outlineLevel="0" collapsed="false">
      <c r="A33" s="11" t="s">
        <v>40</v>
      </c>
      <c r="B33" s="12" t="n">
        <f aca="false">+B30-B32</f>
        <v>0</v>
      </c>
      <c r="C33" s="12" t="n">
        <f aca="false">+C30-C32</f>
        <v>0</v>
      </c>
      <c r="D33" s="12" t="n">
        <f aca="false">+D30-D32</f>
        <v>0</v>
      </c>
      <c r="E33" s="12" t="n">
        <f aca="false">+E30-E32</f>
        <v>0</v>
      </c>
      <c r="F33" s="12" t="n">
        <f aca="false">+F30-F32</f>
        <v>0</v>
      </c>
      <c r="G33" s="12" t="n">
        <f aca="false">+G30-G32</f>
        <v>0</v>
      </c>
      <c r="H33" s="12" t="n">
        <f aca="false">+H30-H32</f>
        <v>0</v>
      </c>
      <c r="I33" s="12" t="n">
        <f aca="false">+I30-I32</f>
        <v>0</v>
      </c>
      <c r="J33" s="12" t="n">
        <f aca="false">+J30-J32</f>
        <v>0</v>
      </c>
      <c r="K33" s="12" t="n">
        <f aca="false">+K30-K32</f>
        <v>0</v>
      </c>
      <c r="L33" s="12" t="n">
        <f aca="false">+L30-L32</f>
        <v>0</v>
      </c>
      <c r="M33" s="12" t="n">
        <f aca="false">+M30-M32</f>
        <v>0</v>
      </c>
      <c r="N33" s="12" t="n">
        <f aca="false">+N30-N32</f>
        <v>0</v>
      </c>
    </row>
  </sheetData>
  <mergeCells count="1">
    <mergeCell ref="B3:N3"/>
  </mergeCells>
  <conditionalFormatting sqref="A1:A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54"/>
    <col collapsed="false" customWidth="true" hidden="false" outlineLevel="0" max="14" min="14" style="0" width="12.1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  <c r="L2" s="2"/>
      <c r="M2" s="2"/>
      <c r="N2" s="2"/>
    </row>
    <row r="3" customFormat="false" ht="15" hidden="false" customHeight="false" outlineLevel="0" collapsed="false">
      <c r="A3" s="2" t="s">
        <v>2</v>
      </c>
      <c r="B3" s="6" t="n">
        <v>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2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15" hidden="false" customHeight="false" outlineLevel="0" collapsed="false">
      <c r="A5" s="8" t="s">
        <v>16</v>
      </c>
      <c r="B5" s="9" t="n">
        <v>140</v>
      </c>
      <c r="C5" s="9" t="n">
        <v>116</v>
      </c>
      <c r="D5" s="9" t="n">
        <v>150</v>
      </c>
      <c r="E5" s="9" t="n">
        <v>127</v>
      </c>
      <c r="F5" s="9" t="n">
        <v>117</v>
      </c>
      <c r="G5" s="9" t="n">
        <v>163</v>
      </c>
      <c r="H5" s="9" t="n">
        <v>166</v>
      </c>
      <c r="I5" s="9" t="n">
        <v>106</v>
      </c>
      <c r="J5" s="9" t="n">
        <v>125</v>
      </c>
      <c r="K5" s="9" t="n">
        <v>162</v>
      </c>
      <c r="L5" s="9" t="n">
        <v>98</v>
      </c>
      <c r="M5" s="9" t="n">
        <v>175</v>
      </c>
      <c r="N5" s="10" t="n">
        <f aca="false">SUM(B5:M5)</f>
        <v>1645</v>
      </c>
    </row>
    <row r="6" customFormat="false" ht="15" hidden="false" customHeight="false" outlineLevel="0" collapsed="false">
      <c r="A6" s="8" t="s">
        <v>17</v>
      </c>
      <c r="B6" s="9" t="n">
        <v>126</v>
      </c>
      <c r="C6" s="9" t="n">
        <v>84</v>
      </c>
      <c r="D6" s="9" t="n">
        <v>81</v>
      </c>
      <c r="E6" s="9" t="n">
        <v>144</v>
      </c>
      <c r="F6" s="9" t="n">
        <v>94</v>
      </c>
      <c r="G6" s="9" t="n">
        <v>70</v>
      </c>
      <c r="H6" s="9" t="n">
        <v>72</v>
      </c>
      <c r="I6" s="9" t="n">
        <v>70</v>
      </c>
      <c r="J6" s="9" t="n">
        <v>52</v>
      </c>
      <c r="K6" s="9" t="n">
        <v>147</v>
      </c>
      <c r="L6" s="9" t="n">
        <v>131</v>
      </c>
      <c r="M6" s="9" t="n">
        <v>85</v>
      </c>
      <c r="N6" s="10" t="n">
        <f aca="false">SUM(B6:M6)</f>
        <v>1156</v>
      </c>
    </row>
    <row r="7" customFormat="false" ht="15" hidden="false" customHeight="false" outlineLevel="0" collapsed="false">
      <c r="A7" s="8" t="s">
        <v>18</v>
      </c>
      <c r="B7" s="9" t="n">
        <v>-12</v>
      </c>
      <c r="C7" s="9" t="n">
        <v>-11</v>
      </c>
      <c r="D7" s="9" t="n">
        <v>-12</v>
      </c>
      <c r="E7" s="9" t="n">
        <v>-12</v>
      </c>
      <c r="F7" s="9" t="n">
        <v>-13</v>
      </c>
      <c r="G7" s="9" t="n">
        <v>-6</v>
      </c>
      <c r="H7" s="9" t="n">
        <v>-7</v>
      </c>
      <c r="I7" s="9" t="n">
        <v>-5</v>
      </c>
      <c r="J7" s="9" t="n">
        <v>-14</v>
      </c>
      <c r="K7" s="9" t="n">
        <v>-6</v>
      </c>
      <c r="L7" s="9" t="n">
        <v>-9</v>
      </c>
      <c r="M7" s="9" t="n">
        <v>-12</v>
      </c>
      <c r="N7" s="10" t="n">
        <f aca="false">SUM(B7:M7)</f>
        <v>-119</v>
      </c>
    </row>
    <row r="8" customFormat="false" ht="15" hidden="false" customHeight="false" outlineLevel="0" collapsed="false">
      <c r="A8" s="11" t="s">
        <v>19</v>
      </c>
      <c r="B8" s="12" t="n">
        <f aca="false">SUM(B5:B7)</f>
        <v>254</v>
      </c>
      <c r="C8" s="12" t="n">
        <f aca="false">SUM(C5:C7)</f>
        <v>189</v>
      </c>
      <c r="D8" s="12" t="n">
        <f aca="false">SUM(D5:D7)</f>
        <v>219</v>
      </c>
      <c r="E8" s="12" t="n">
        <f aca="false">SUM(E5:E7)</f>
        <v>259</v>
      </c>
      <c r="F8" s="12" t="n">
        <f aca="false">SUM(F5:F7)</f>
        <v>198</v>
      </c>
      <c r="G8" s="12" t="n">
        <f aca="false">SUM(G5:G7)</f>
        <v>227</v>
      </c>
      <c r="H8" s="12" t="n">
        <f aca="false">SUM(H5:H7)</f>
        <v>231</v>
      </c>
      <c r="I8" s="12" t="n">
        <f aca="false">SUM(I5:I7)</f>
        <v>171</v>
      </c>
      <c r="J8" s="12" t="n">
        <f aca="false">SUM(J5:J7)</f>
        <v>163</v>
      </c>
      <c r="K8" s="12" t="n">
        <f aca="false">SUM(K5:K7)</f>
        <v>303</v>
      </c>
      <c r="L8" s="12" t="n">
        <f aca="false">SUM(L5:L7)</f>
        <v>220</v>
      </c>
      <c r="M8" s="12" t="n">
        <f aca="false">SUM(M5:M7)</f>
        <v>248</v>
      </c>
      <c r="N8" s="12" t="n">
        <f aca="false">SUM(N5:N7)</f>
        <v>2682</v>
      </c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8" t="s">
        <v>20</v>
      </c>
      <c r="B10" s="9" t="n">
        <v>-108</v>
      </c>
      <c r="C10" s="9" t="n">
        <v>-69</v>
      </c>
      <c r="D10" s="9" t="n">
        <v>-84</v>
      </c>
      <c r="E10" s="9" t="n">
        <v>-61</v>
      </c>
      <c r="F10" s="9" t="n">
        <v>-92</v>
      </c>
      <c r="G10" s="9" t="n">
        <v>-111</v>
      </c>
      <c r="H10" s="9" t="n">
        <v>-64</v>
      </c>
      <c r="I10" s="9" t="n">
        <v>-72</v>
      </c>
      <c r="J10" s="9" t="n">
        <v>-115</v>
      </c>
      <c r="K10" s="9" t="n">
        <v>-65</v>
      </c>
      <c r="L10" s="9" t="n">
        <v>-76</v>
      </c>
      <c r="M10" s="9" t="n">
        <v>-111</v>
      </c>
      <c r="N10" s="10" t="n">
        <f aca="false">SUM(B10:M10)</f>
        <v>-1028</v>
      </c>
    </row>
    <row r="11" customFormat="false" ht="15" hidden="false" customHeight="false" outlineLevel="0" collapsed="false">
      <c r="A11" s="11" t="s">
        <v>21</v>
      </c>
      <c r="B11" s="12" t="n">
        <f aca="false">B8-B10</f>
        <v>362</v>
      </c>
      <c r="C11" s="12" t="n">
        <f aca="false">C8-C10</f>
        <v>258</v>
      </c>
      <c r="D11" s="12" t="n">
        <f aca="false">D8-D10</f>
        <v>303</v>
      </c>
      <c r="E11" s="12" t="n">
        <f aca="false">E8-E10</f>
        <v>320</v>
      </c>
      <c r="F11" s="12" t="n">
        <f aca="false">F8-F10</f>
        <v>290</v>
      </c>
      <c r="G11" s="12" t="n">
        <f aca="false">G8-G10</f>
        <v>338</v>
      </c>
      <c r="H11" s="12" t="n">
        <f aca="false">H8-H10</f>
        <v>295</v>
      </c>
      <c r="I11" s="12" t="n">
        <f aca="false">I8-I10</f>
        <v>243</v>
      </c>
      <c r="J11" s="12" t="n">
        <f aca="false">J8-J10</f>
        <v>278</v>
      </c>
      <c r="K11" s="12" t="n">
        <f aca="false">K8-K10</f>
        <v>368</v>
      </c>
      <c r="L11" s="12" t="n">
        <f aca="false">L8-L10</f>
        <v>296</v>
      </c>
      <c r="M11" s="12" t="n">
        <f aca="false">M8-M10</f>
        <v>359</v>
      </c>
      <c r="N11" s="12" t="n">
        <f aca="false">N8-N10</f>
        <v>3710</v>
      </c>
    </row>
    <row r="12" customFormat="false" ht="15" hidden="false" customHeight="fals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13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" hidden="false" customHeight="false" outlineLevel="0" collapsed="false">
      <c r="A14" s="8" t="s">
        <v>23</v>
      </c>
      <c r="B14" s="9" t="n">
        <v>-9</v>
      </c>
      <c r="C14" s="9" t="n">
        <v>-12</v>
      </c>
      <c r="D14" s="9" t="n">
        <v>-12</v>
      </c>
      <c r="E14" s="9" t="n">
        <v>-11</v>
      </c>
      <c r="F14" s="9" t="n">
        <v>-11</v>
      </c>
      <c r="G14" s="9" t="n">
        <v>-15</v>
      </c>
      <c r="H14" s="9" t="n">
        <v>-8</v>
      </c>
      <c r="I14" s="9" t="n">
        <v>-6</v>
      </c>
      <c r="J14" s="9" t="n">
        <v>-19</v>
      </c>
      <c r="K14" s="9" t="n">
        <v>-14</v>
      </c>
      <c r="L14" s="9" t="n">
        <v>-17</v>
      </c>
      <c r="M14" s="9" t="n">
        <v>-7</v>
      </c>
      <c r="N14" s="10" t="n">
        <f aca="false">SUM(B14:M14)</f>
        <v>-141</v>
      </c>
    </row>
    <row r="15" customFormat="false" ht="15" hidden="false" customHeight="false" outlineLevel="0" collapsed="false">
      <c r="A15" s="8" t="s">
        <v>24</v>
      </c>
      <c r="B15" s="9" t="n">
        <v>-10</v>
      </c>
      <c r="C15" s="9" t="n">
        <v>-9</v>
      </c>
      <c r="D15" s="9" t="n">
        <v>-10</v>
      </c>
      <c r="E15" s="9" t="n">
        <v>-10</v>
      </c>
      <c r="F15" s="9" t="n">
        <v>-10</v>
      </c>
      <c r="G15" s="9" t="n">
        <v>-13</v>
      </c>
      <c r="H15" s="9" t="n">
        <v>-14</v>
      </c>
      <c r="I15" s="9" t="n">
        <v>-9</v>
      </c>
      <c r="J15" s="9" t="n">
        <v>-8</v>
      </c>
      <c r="K15" s="9" t="n">
        <v>-15</v>
      </c>
      <c r="L15" s="9" t="n">
        <v>-12</v>
      </c>
      <c r="M15" s="9" t="n">
        <v>-8</v>
      </c>
      <c r="N15" s="10" t="n">
        <f aca="false">SUM(B15:M15)</f>
        <v>-128</v>
      </c>
    </row>
    <row r="16" customFormat="false" ht="15" hidden="false" customHeight="false" outlineLevel="0" collapsed="false">
      <c r="A16" s="8" t="s">
        <v>25</v>
      </c>
      <c r="B16" s="9" t="n">
        <v>-3</v>
      </c>
      <c r="C16" s="9" t="n">
        <v>-5</v>
      </c>
      <c r="D16" s="9" t="n">
        <v>-6</v>
      </c>
      <c r="E16" s="9" t="n">
        <v>-4</v>
      </c>
      <c r="F16" s="9" t="n">
        <v>-4</v>
      </c>
      <c r="G16" s="9" t="n">
        <v>-6</v>
      </c>
      <c r="H16" s="9" t="n">
        <v>-5</v>
      </c>
      <c r="I16" s="9" t="n">
        <v>-6</v>
      </c>
      <c r="J16" s="9" t="n">
        <v>-3</v>
      </c>
      <c r="K16" s="9" t="n">
        <v>-5</v>
      </c>
      <c r="L16" s="9" t="n">
        <v>-4</v>
      </c>
      <c r="M16" s="9" t="n">
        <v>-4</v>
      </c>
      <c r="N16" s="10" t="n">
        <f aca="false">SUM(B16:M16)</f>
        <v>-55</v>
      </c>
    </row>
    <row r="17" customFormat="false" ht="15" hidden="false" customHeight="false" outlineLevel="0" collapsed="false">
      <c r="A17" s="8" t="s">
        <v>26</v>
      </c>
      <c r="B17" s="9" t="n">
        <v>-6</v>
      </c>
      <c r="C17" s="9" t="n">
        <v>-4</v>
      </c>
      <c r="D17" s="9" t="n">
        <v>-5</v>
      </c>
      <c r="E17" s="9" t="n">
        <v>-3</v>
      </c>
      <c r="F17" s="9" t="n">
        <v>-4</v>
      </c>
      <c r="G17" s="9" t="n">
        <v>-4</v>
      </c>
      <c r="H17" s="9" t="n">
        <v>-4</v>
      </c>
      <c r="I17" s="9" t="n">
        <v>-4</v>
      </c>
      <c r="J17" s="9" t="n">
        <v>-3</v>
      </c>
      <c r="K17" s="9" t="n">
        <v>-5</v>
      </c>
      <c r="L17" s="9" t="n">
        <v>-5</v>
      </c>
      <c r="M17" s="9" t="n">
        <v>-3</v>
      </c>
      <c r="N17" s="10" t="n">
        <f aca="false">SUM(B17:M17)</f>
        <v>-50</v>
      </c>
    </row>
    <row r="18" customFormat="false" ht="15" hidden="false" customHeight="false" outlineLevel="0" collapsed="false">
      <c r="A18" s="8" t="s">
        <v>27</v>
      </c>
      <c r="B18" s="9" t="n">
        <v>-5</v>
      </c>
      <c r="C18" s="9" t="n">
        <v>-3</v>
      </c>
      <c r="D18" s="9" t="n">
        <v>-2</v>
      </c>
      <c r="E18" s="9" t="n">
        <v>-3</v>
      </c>
      <c r="F18" s="9" t="n">
        <v>-4</v>
      </c>
      <c r="G18" s="9" t="n">
        <v>-2</v>
      </c>
      <c r="H18" s="9" t="n">
        <v>-3</v>
      </c>
      <c r="I18" s="9" t="n">
        <v>-4</v>
      </c>
      <c r="J18" s="9" t="n">
        <v>-4</v>
      </c>
      <c r="K18" s="9" t="n">
        <v>-3</v>
      </c>
      <c r="L18" s="9" t="n">
        <v>-3</v>
      </c>
      <c r="M18" s="9" t="n">
        <v>-5</v>
      </c>
      <c r="N18" s="10" t="n">
        <f aca="false">SUM(B18:M18)</f>
        <v>-41</v>
      </c>
    </row>
    <row r="19" customFormat="false" ht="15" hidden="false" customHeight="false" outlineLevel="0" collapsed="false">
      <c r="A19" s="8" t="s">
        <v>28</v>
      </c>
      <c r="B19" s="9" t="n">
        <v>-10</v>
      </c>
      <c r="C19" s="9" t="n">
        <v>-9</v>
      </c>
      <c r="D19" s="9" t="n">
        <v>-11</v>
      </c>
      <c r="E19" s="9" t="n">
        <v>-11</v>
      </c>
      <c r="F19" s="9" t="n">
        <v>-11</v>
      </c>
      <c r="G19" s="9" t="n">
        <v>-9</v>
      </c>
      <c r="H19" s="9" t="n">
        <v>-11</v>
      </c>
      <c r="I19" s="9" t="n">
        <v>-10</v>
      </c>
      <c r="J19" s="9" t="n">
        <v>-10</v>
      </c>
      <c r="K19" s="9" t="n">
        <v>-9</v>
      </c>
      <c r="L19" s="9" t="n">
        <v>-10</v>
      </c>
      <c r="M19" s="9" t="n">
        <v>-11</v>
      </c>
      <c r="N19" s="10" t="n">
        <f aca="false">SUM(B19:M19)</f>
        <v>-122</v>
      </c>
    </row>
    <row r="20" customFormat="false" ht="15" hidden="false" customHeight="false" outlineLevel="0" collapsed="false">
      <c r="A20" s="8" t="s">
        <v>29</v>
      </c>
      <c r="B20" s="9" t="n">
        <v>-33</v>
      </c>
      <c r="C20" s="9" t="n">
        <v>-48</v>
      </c>
      <c r="D20" s="9" t="n">
        <v>-38</v>
      </c>
      <c r="E20" s="9" t="n">
        <v>-30</v>
      </c>
      <c r="F20" s="9" t="n">
        <v>-44</v>
      </c>
      <c r="G20" s="9" t="n">
        <v>-32</v>
      </c>
      <c r="H20" s="9" t="n">
        <v>-36</v>
      </c>
      <c r="I20" s="9" t="n">
        <v>-44</v>
      </c>
      <c r="J20" s="9" t="n">
        <v>-36</v>
      </c>
      <c r="K20" s="9" t="n">
        <v>-30</v>
      </c>
      <c r="L20" s="9" t="n">
        <v>-42</v>
      </c>
      <c r="M20" s="9" t="n">
        <v>-47</v>
      </c>
      <c r="N20" s="10" t="n">
        <f aca="false">SUM(B20:M20)</f>
        <v>-460</v>
      </c>
    </row>
    <row r="21" customFormat="false" ht="15" hidden="false" customHeight="false" outlineLevel="0" collapsed="false">
      <c r="A21" s="8" t="s">
        <v>30</v>
      </c>
      <c r="B21" s="9" t="n">
        <v>-2</v>
      </c>
      <c r="C21" s="9" t="n">
        <v>-1</v>
      </c>
      <c r="D21" s="9" t="n">
        <v>-1</v>
      </c>
      <c r="E21" s="9" t="n">
        <v>-1</v>
      </c>
      <c r="F21" s="9" t="n">
        <v>-1</v>
      </c>
      <c r="G21" s="9" t="n">
        <v>-1</v>
      </c>
      <c r="H21" s="9" t="n">
        <v>-2</v>
      </c>
      <c r="I21" s="9" t="n">
        <v>-2</v>
      </c>
      <c r="J21" s="9" t="n">
        <v>-1</v>
      </c>
      <c r="K21" s="9" t="n">
        <v>-3</v>
      </c>
      <c r="L21" s="9" t="n">
        <v>-2</v>
      </c>
      <c r="M21" s="9" t="n">
        <v>-1</v>
      </c>
      <c r="N21" s="10" t="n">
        <f aca="false">SUM(B21:M21)</f>
        <v>-18</v>
      </c>
    </row>
    <row r="22" customFormat="false" ht="15" hidden="false" customHeight="false" outlineLevel="0" collapsed="false">
      <c r="A22" s="8" t="s">
        <v>31</v>
      </c>
      <c r="B22" s="9" t="n">
        <v>-3</v>
      </c>
      <c r="C22" s="9" t="n">
        <v>-2</v>
      </c>
      <c r="D22" s="9" t="n">
        <v>-2</v>
      </c>
      <c r="E22" s="9" t="n">
        <v>-4</v>
      </c>
      <c r="F22" s="9" t="n">
        <v>-4</v>
      </c>
      <c r="G22" s="9" t="n">
        <v>-4</v>
      </c>
      <c r="H22" s="9" t="n">
        <v>-4</v>
      </c>
      <c r="I22" s="9" t="n">
        <v>-1</v>
      </c>
      <c r="J22" s="9" t="n">
        <v>-3</v>
      </c>
      <c r="K22" s="9" t="n">
        <v>-3</v>
      </c>
      <c r="L22" s="9" t="n">
        <v>-1</v>
      </c>
      <c r="M22" s="9" t="n">
        <v>-2</v>
      </c>
      <c r="N22" s="10" t="n">
        <f aca="false">SUM(B22:M22)</f>
        <v>-33</v>
      </c>
    </row>
    <row r="23" customFormat="false" ht="15" hidden="false" customHeight="false" outlineLevel="0" collapsed="false">
      <c r="A23" s="8" t="s">
        <v>32</v>
      </c>
      <c r="B23" s="9" t="n">
        <v>-4</v>
      </c>
      <c r="C23" s="9" t="n">
        <v>-5</v>
      </c>
      <c r="D23" s="9" t="n">
        <v>-4</v>
      </c>
      <c r="E23" s="9" t="n">
        <v>-4</v>
      </c>
      <c r="F23" s="9" t="n">
        <v>-5</v>
      </c>
      <c r="G23" s="9" t="n">
        <v>-3</v>
      </c>
      <c r="H23" s="9" t="n">
        <v>-6</v>
      </c>
      <c r="I23" s="9" t="n">
        <v>-4</v>
      </c>
      <c r="J23" s="9" t="n">
        <v>-5</v>
      </c>
      <c r="K23" s="9" t="n">
        <v>-6</v>
      </c>
      <c r="L23" s="9" t="n">
        <v>-4</v>
      </c>
      <c r="M23" s="9" t="n">
        <v>-5</v>
      </c>
      <c r="N23" s="10" t="n">
        <f aca="false">SUM(B23:M23)</f>
        <v>-55</v>
      </c>
    </row>
    <row r="24" customFormat="false" ht="15" hidden="false" customHeight="false" outlineLevel="0" collapsed="false">
      <c r="A24" s="8" t="s">
        <v>33</v>
      </c>
      <c r="B24" s="9" t="n">
        <v>-3</v>
      </c>
      <c r="C24" s="9" t="n">
        <v>-4</v>
      </c>
      <c r="D24" s="9" t="n">
        <v>-5</v>
      </c>
      <c r="E24" s="9" t="n">
        <v>-2</v>
      </c>
      <c r="F24" s="9" t="n">
        <v>-3</v>
      </c>
      <c r="G24" s="9" t="n">
        <v>-3</v>
      </c>
      <c r="H24" s="9" t="n">
        <v>-5</v>
      </c>
      <c r="I24" s="9" t="n">
        <v>-2</v>
      </c>
      <c r="J24" s="9" t="n">
        <v>-4</v>
      </c>
      <c r="K24" s="9" t="n">
        <v>-2</v>
      </c>
      <c r="L24" s="9" t="n">
        <v>-3</v>
      </c>
      <c r="M24" s="9" t="n">
        <v>-3</v>
      </c>
      <c r="N24" s="10" t="n">
        <f aca="false">SUM(B24:M24)</f>
        <v>-39</v>
      </c>
    </row>
    <row r="25" customFormat="false" ht="15" hidden="false" customHeight="false" outlineLevel="0" collapsed="false">
      <c r="A25" s="8" t="s">
        <v>34</v>
      </c>
      <c r="B25" s="9" t="n">
        <v>-3</v>
      </c>
      <c r="C25" s="9" t="n">
        <v>-4</v>
      </c>
      <c r="D25" s="9" t="n">
        <v>-2</v>
      </c>
      <c r="E25" s="9" t="n">
        <v>-4</v>
      </c>
      <c r="F25" s="9" t="n">
        <v>-5</v>
      </c>
      <c r="G25" s="9" t="n">
        <v>-2</v>
      </c>
      <c r="H25" s="9" t="n">
        <v>-3</v>
      </c>
      <c r="I25" s="9" t="n">
        <v>-3</v>
      </c>
      <c r="J25" s="9" t="n">
        <v>-3</v>
      </c>
      <c r="K25" s="9" t="n">
        <v>-4</v>
      </c>
      <c r="L25" s="9" t="n">
        <v>-3</v>
      </c>
      <c r="M25" s="9" t="n">
        <v>-4</v>
      </c>
      <c r="N25" s="10" t="n">
        <f aca="false">SUM(B25:M25)</f>
        <v>-40</v>
      </c>
    </row>
    <row r="26" customFormat="false" ht="15" hidden="false" customHeight="false" outlineLevel="0" collapsed="false">
      <c r="A26" s="15" t="s">
        <v>35</v>
      </c>
      <c r="B26" s="16" t="n">
        <f aca="false">SUM(B14:B25)</f>
        <v>-91</v>
      </c>
      <c r="C26" s="16" t="n">
        <f aca="false">SUM(C14:C25)</f>
        <v>-106</v>
      </c>
      <c r="D26" s="16" t="n">
        <f aca="false">SUM(D14:D25)</f>
        <v>-98</v>
      </c>
      <c r="E26" s="16" t="n">
        <f aca="false">SUM(E14:E25)</f>
        <v>-87</v>
      </c>
      <c r="F26" s="16" t="n">
        <f aca="false">SUM(F14:F25)</f>
        <v>-106</v>
      </c>
      <c r="G26" s="16" t="n">
        <f aca="false">SUM(G14:G25)</f>
        <v>-94</v>
      </c>
      <c r="H26" s="16" t="n">
        <f aca="false">SUM(H14:H25)</f>
        <v>-101</v>
      </c>
      <c r="I26" s="16" t="n">
        <f aca="false">SUM(I14:I25)</f>
        <v>-95</v>
      </c>
      <c r="J26" s="16" t="n">
        <f aca="false">SUM(J14:J25)</f>
        <v>-99</v>
      </c>
      <c r="K26" s="16" t="n">
        <f aca="false">SUM(K14:K25)</f>
        <v>-99</v>
      </c>
      <c r="L26" s="16" t="n">
        <f aca="false">SUM(L14:L25)</f>
        <v>-106</v>
      </c>
      <c r="M26" s="16" t="n">
        <f aca="false">SUM(M14:M25)</f>
        <v>-100</v>
      </c>
      <c r="N26" s="16" t="n">
        <f aca="false">SUM(N14:N25)</f>
        <v>-1182</v>
      </c>
    </row>
    <row r="27" customFormat="false" ht="15" hidden="false" customHeight="false" outlineLevel="0" collapsed="false">
      <c r="A27" s="11" t="s">
        <v>36</v>
      </c>
      <c r="B27" s="12" t="n">
        <f aca="false">B11-B26</f>
        <v>453</v>
      </c>
      <c r="C27" s="12" t="n">
        <f aca="false">C11-C26</f>
        <v>364</v>
      </c>
      <c r="D27" s="12" t="n">
        <f aca="false">D11-D26</f>
        <v>401</v>
      </c>
      <c r="E27" s="12" t="n">
        <f aca="false">E11-E26</f>
        <v>407</v>
      </c>
      <c r="F27" s="12" t="n">
        <f aca="false">F11-F26</f>
        <v>396</v>
      </c>
      <c r="G27" s="12" t="n">
        <f aca="false">G11-G26</f>
        <v>432</v>
      </c>
      <c r="H27" s="12" t="n">
        <f aca="false">H11-H26</f>
        <v>396</v>
      </c>
      <c r="I27" s="12" t="n">
        <f aca="false">I11-I26</f>
        <v>338</v>
      </c>
      <c r="J27" s="12" t="n">
        <f aca="false">J11-J26</f>
        <v>377</v>
      </c>
      <c r="K27" s="12" t="n">
        <f aca="false">K11-K26</f>
        <v>467</v>
      </c>
      <c r="L27" s="12" t="n">
        <f aca="false">L11-L26</f>
        <v>402</v>
      </c>
      <c r="M27" s="12" t="n">
        <f aca="false">M11-M26</f>
        <v>459</v>
      </c>
      <c r="N27" s="12" t="n">
        <f aca="false">N11-N26</f>
        <v>4892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A29" s="8" t="s">
        <v>37</v>
      </c>
      <c r="B29" s="9" t="n">
        <v>-5</v>
      </c>
      <c r="C29" s="9" t="n">
        <v>-6</v>
      </c>
      <c r="D29" s="9" t="n">
        <v>-7</v>
      </c>
      <c r="E29" s="9" t="n">
        <v>-7</v>
      </c>
      <c r="F29" s="9" t="n">
        <v>-3</v>
      </c>
      <c r="G29" s="9" t="n">
        <v>-7</v>
      </c>
      <c r="H29" s="9" t="n">
        <v>-5</v>
      </c>
      <c r="I29" s="9" t="n">
        <v>-4</v>
      </c>
      <c r="J29" s="9" t="n">
        <v>-5</v>
      </c>
      <c r="K29" s="9" t="n">
        <v>-3</v>
      </c>
      <c r="L29" s="9" t="n">
        <v>-7</v>
      </c>
      <c r="M29" s="9" t="n">
        <v>-7</v>
      </c>
      <c r="N29" s="10" t="n">
        <f aca="false">SUM(B29:M29)</f>
        <v>-66</v>
      </c>
    </row>
    <row r="30" customFormat="false" ht="15" hidden="false" customHeight="false" outlineLevel="0" collapsed="false">
      <c r="A30" s="11" t="s">
        <v>38</v>
      </c>
      <c r="B30" s="12" t="n">
        <f aca="false">B27-B29</f>
        <v>458</v>
      </c>
      <c r="C30" s="12" t="n">
        <f aca="false">C27-C29</f>
        <v>370</v>
      </c>
      <c r="D30" s="12" t="n">
        <f aca="false">D27-D29</f>
        <v>408</v>
      </c>
      <c r="E30" s="12" t="n">
        <f aca="false">E27-E29</f>
        <v>414</v>
      </c>
      <c r="F30" s="12" t="n">
        <f aca="false">F27-F29</f>
        <v>399</v>
      </c>
      <c r="G30" s="12" t="n">
        <f aca="false">G27-G29</f>
        <v>439</v>
      </c>
      <c r="H30" s="12" t="n">
        <f aca="false">H27-H29</f>
        <v>401</v>
      </c>
      <c r="I30" s="12" t="n">
        <f aca="false">I27-I29</f>
        <v>342</v>
      </c>
      <c r="J30" s="12" t="n">
        <f aca="false">J27-J29</f>
        <v>382</v>
      </c>
      <c r="K30" s="12" t="n">
        <f aca="false">K27-K29</f>
        <v>470</v>
      </c>
      <c r="L30" s="12" t="n">
        <f aca="false">L27-L29</f>
        <v>409</v>
      </c>
      <c r="M30" s="12" t="n">
        <f aca="false">M27-M29</f>
        <v>466</v>
      </c>
      <c r="N30" s="12" t="n">
        <f aca="false">N27-N29</f>
        <v>4958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8" t="s">
        <v>39</v>
      </c>
      <c r="B32" s="9" t="n">
        <v>10</v>
      </c>
      <c r="C32" s="9" t="n">
        <v>2</v>
      </c>
      <c r="D32" s="9" t="n">
        <v>6</v>
      </c>
      <c r="E32" s="9" t="n">
        <v>21</v>
      </c>
      <c r="F32" s="9" t="n">
        <v>-1</v>
      </c>
      <c r="G32" s="9" t="n">
        <v>3</v>
      </c>
      <c r="H32" s="9" t="n">
        <v>12</v>
      </c>
      <c r="I32" s="9" t="n">
        <v>0</v>
      </c>
      <c r="J32" s="9" t="n">
        <v>-11</v>
      </c>
      <c r="K32" s="9" t="n">
        <v>27</v>
      </c>
      <c r="L32" s="9" t="n">
        <v>6</v>
      </c>
      <c r="M32" s="9" t="n">
        <v>6</v>
      </c>
      <c r="N32" s="10" t="n">
        <f aca="false">SUM(B32:M32)</f>
        <v>81</v>
      </c>
    </row>
    <row r="33" customFormat="false" ht="15" hidden="false" customHeight="false" outlineLevel="0" collapsed="false">
      <c r="A33" s="11" t="s">
        <v>40</v>
      </c>
      <c r="B33" s="12" t="n">
        <f aca="false">+B30-B32</f>
        <v>448</v>
      </c>
      <c r="C33" s="12" t="n">
        <f aca="false">+C30-C32</f>
        <v>368</v>
      </c>
      <c r="D33" s="12" t="n">
        <f aca="false">+D30-D32</f>
        <v>402</v>
      </c>
      <c r="E33" s="12" t="n">
        <f aca="false">+E30-E32</f>
        <v>393</v>
      </c>
      <c r="F33" s="12" t="n">
        <f aca="false">+F30-F32</f>
        <v>400</v>
      </c>
      <c r="G33" s="12" t="n">
        <f aca="false">+G30-G32</f>
        <v>436</v>
      </c>
      <c r="H33" s="12" t="n">
        <f aca="false">+H30-H32</f>
        <v>389</v>
      </c>
      <c r="I33" s="12" t="n">
        <f aca="false">+I30-I32</f>
        <v>342</v>
      </c>
      <c r="J33" s="12" t="n">
        <f aca="false">+J30-J32</f>
        <v>393</v>
      </c>
      <c r="K33" s="12" t="n">
        <f aca="false">+K30-K32</f>
        <v>443</v>
      </c>
      <c r="L33" s="12" t="n">
        <f aca="false">+L30-L32</f>
        <v>403</v>
      </c>
      <c r="M33" s="12" t="n">
        <f aca="false">+M30-M32</f>
        <v>460</v>
      </c>
      <c r="N33" s="12" t="n">
        <f aca="false">+N30-N32</f>
        <v>4877</v>
      </c>
    </row>
  </sheetData>
  <mergeCells count="1">
    <mergeCell ref="B3:N3"/>
  </mergeCells>
  <conditionalFormatting sqref="A1:A2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09"/>
    <col collapsed="false" customWidth="true" hidden="false" outlineLevel="0" max="6" min="2" style="17" width="12.63"/>
  </cols>
  <sheetData>
    <row r="1" customFormat="false" ht="20.25" hidden="false" customHeight="false" outlineLevel="0" collapsed="false">
      <c r="A1" s="1" t="s">
        <v>0</v>
      </c>
      <c r="B1" s="18"/>
      <c r="C1" s="18"/>
      <c r="D1" s="18"/>
      <c r="E1" s="18"/>
      <c r="F1" s="19"/>
    </row>
    <row r="2" customFormat="false" ht="15" hidden="false" customHeight="false" outlineLevel="0" collapsed="false">
      <c r="A2" s="4" t="s">
        <v>1</v>
      </c>
      <c r="B2" s="18"/>
      <c r="C2" s="18"/>
      <c r="D2" s="18"/>
      <c r="E2" s="18"/>
      <c r="F2" s="18"/>
    </row>
    <row r="3" customFormat="false" ht="15" hidden="false" customHeight="false" outlineLevel="0" collapsed="false">
      <c r="A3" s="2" t="s">
        <v>2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"/>
      <c r="B4" s="21" t="n">
        <v>2019</v>
      </c>
      <c r="C4" s="21" t="n">
        <f aca="false">+B4+1</f>
        <v>2020</v>
      </c>
      <c r="D4" s="21" t="n">
        <f aca="false">+C4+1</f>
        <v>2021</v>
      </c>
      <c r="E4" s="21" t="n">
        <f aca="false">+D4+1</f>
        <v>2022</v>
      </c>
      <c r="F4" s="21" t="n">
        <f aca="false">+E4+1</f>
        <v>2023</v>
      </c>
    </row>
    <row r="5" customFormat="false" ht="15" hidden="false" customHeight="false" outlineLevel="0" collapsed="false">
      <c r="A5" s="8" t="s">
        <v>16</v>
      </c>
      <c r="B5" s="22" t="n">
        <v>561</v>
      </c>
      <c r="C5" s="22" t="n">
        <v>846</v>
      </c>
      <c r="D5" s="22" t="n">
        <v>816</v>
      </c>
      <c r="E5" s="22" t="n">
        <v>903</v>
      </c>
      <c r="F5" s="22" t="n">
        <v>798</v>
      </c>
    </row>
    <row r="6" customFormat="false" ht="15" hidden="false" customHeight="false" outlineLevel="0" collapsed="false">
      <c r="A6" s="8" t="s">
        <v>17</v>
      </c>
      <c r="B6" s="22" t="n">
        <v>308</v>
      </c>
      <c r="C6" s="22" t="n">
        <v>524</v>
      </c>
      <c r="D6" s="22" t="n">
        <v>452</v>
      </c>
      <c r="E6" s="22" t="n">
        <v>329</v>
      </c>
      <c r="F6" s="22" t="n">
        <v>616</v>
      </c>
    </row>
    <row r="7" customFormat="false" ht="15" hidden="false" customHeight="false" outlineLevel="0" collapsed="false">
      <c r="A7" s="8" t="s">
        <v>18</v>
      </c>
      <c r="B7" s="22" t="n">
        <v>-35</v>
      </c>
      <c r="C7" s="22" t="n">
        <v>-34</v>
      </c>
      <c r="D7" s="22" t="n">
        <v>-40</v>
      </c>
      <c r="E7" s="22" t="n">
        <v>-26</v>
      </c>
      <c r="F7" s="22" t="n">
        <v>-41</v>
      </c>
    </row>
    <row r="8" customFormat="false" ht="15" hidden="false" customHeight="false" outlineLevel="0" collapsed="false">
      <c r="A8" s="11" t="s">
        <v>19</v>
      </c>
      <c r="B8" s="23" t="n">
        <f aca="false">SUM(B5:B7)</f>
        <v>834</v>
      </c>
      <c r="C8" s="23" t="n">
        <f aca="false">SUM(C5:C7)</f>
        <v>1336</v>
      </c>
      <c r="D8" s="23" t="n">
        <f aca="false">SUM(D5:D7)</f>
        <v>1228</v>
      </c>
      <c r="E8" s="23" t="n">
        <f aca="false">SUM(E5:E7)</f>
        <v>1206</v>
      </c>
      <c r="F8" s="23" t="n">
        <f aca="false">SUM(F5:F7)</f>
        <v>1373</v>
      </c>
    </row>
    <row r="9" customFormat="false" ht="15" hidden="false" customHeight="false" outlineLevel="0" collapsed="false">
      <c r="A9" s="13"/>
      <c r="B9" s="24"/>
      <c r="C9" s="24"/>
      <c r="D9" s="24"/>
      <c r="E9" s="24"/>
      <c r="F9" s="24"/>
    </row>
    <row r="10" customFormat="false" ht="15" hidden="false" customHeight="false" outlineLevel="0" collapsed="false">
      <c r="A10" s="8" t="s">
        <v>20</v>
      </c>
      <c r="B10" s="22" t="n">
        <v>-675</v>
      </c>
      <c r="C10" s="22" t="n">
        <v>-428</v>
      </c>
      <c r="D10" s="22" t="n">
        <v>-524</v>
      </c>
      <c r="E10" s="22" t="n">
        <v>-453</v>
      </c>
      <c r="F10" s="22" t="n">
        <v>-643</v>
      </c>
    </row>
    <row r="11" customFormat="false" ht="15" hidden="false" customHeight="false" outlineLevel="0" collapsed="false">
      <c r="A11" s="11" t="s">
        <v>21</v>
      </c>
      <c r="B11" s="23" t="n">
        <f aca="false">B8-B10</f>
        <v>1509</v>
      </c>
      <c r="C11" s="23" t="n">
        <f aca="false">C8-C10</f>
        <v>1764</v>
      </c>
      <c r="D11" s="23" t="n">
        <f aca="false">D8-D10</f>
        <v>1752</v>
      </c>
      <c r="E11" s="23" t="n">
        <f aca="false">E8-E10</f>
        <v>1659</v>
      </c>
      <c r="F11" s="23" t="n">
        <f aca="false">F8-F10</f>
        <v>2016</v>
      </c>
    </row>
    <row r="12" customFormat="false" ht="15" hidden="false" customHeight="false" outlineLevel="0" collapsed="false">
      <c r="A12" s="8"/>
      <c r="B12" s="25"/>
      <c r="C12" s="25"/>
      <c r="D12" s="25"/>
      <c r="E12" s="25"/>
      <c r="F12" s="25"/>
    </row>
    <row r="13" customFormat="false" ht="15" hidden="false" customHeight="false" outlineLevel="0" collapsed="false">
      <c r="A13" s="13" t="s">
        <v>22</v>
      </c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8" t="s">
        <v>23</v>
      </c>
      <c r="B14" s="22" t="n">
        <v>-19</v>
      </c>
      <c r="C14" s="22" t="n">
        <v>-25</v>
      </c>
      <c r="D14" s="22" t="n">
        <v>-23</v>
      </c>
      <c r="E14" s="22" t="n">
        <v>-22</v>
      </c>
      <c r="F14" s="22" t="n">
        <v>-13</v>
      </c>
    </row>
    <row r="15" customFormat="false" ht="15" hidden="false" customHeight="false" outlineLevel="0" collapsed="false">
      <c r="A15" s="8" t="s">
        <v>24</v>
      </c>
      <c r="B15" s="22" t="n">
        <v>-23</v>
      </c>
      <c r="C15" s="22" t="n">
        <v>-18</v>
      </c>
      <c r="D15" s="22" t="n">
        <v>-30</v>
      </c>
      <c r="E15" s="22" t="n">
        <v>-17</v>
      </c>
      <c r="F15" s="22" t="n">
        <v>-29</v>
      </c>
    </row>
    <row r="16" customFormat="false" ht="15" hidden="false" customHeight="false" outlineLevel="0" collapsed="false">
      <c r="A16" s="8" t="s">
        <v>25</v>
      </c>
      <c r="B16" s="22" t="n">
        <v>-5</v>
      </c>
      <c r="C16" s="22" t="n">
        <v>-9</v>
      </c>
      <c r="D16" s="22" t="n">
        <v>-13</v>
      </c>
      <c r="E16" s="22" t="n">
        <v>-10</v>
      </c>
      <c r="F16" s="22" t="n">
        <v>-13</v>
      </c>
    </row>
    <row r="17" customFormat="false" ht="15" hidden="false" customHeight="false" outlineLevel="0" collapsed="false">
      <c r="A17" s="8" t="s">
        <v>26</v>
      </c>
      <c r="B17" s="22" t="n">
        <v>-14</v>
      </c>
      <c r="C17" s="22" t="n">
        <v>-11</v>
      </c>
      <c r="D17" s="22" t="n">
        <v>-12</v>
      </c>
      <c r="E17" s="22" t="n">
        <v>-8</v>
      </c>
      <c r="F17" s="22" t="n">
        <v>-5</v>
      </c>
    </row>
    <row r="18" customFormat="false" ht="15" hidden="false" customHeight="false" outlineLevel="0" collapsed="false">
      <c r="A18" s="8" t="s">
        <v>27</v>
      </c>
      <c r="B18" s="22" t="n">
        <v>-3</v>
      </c>
      <c r="C18" s="22" t="n">
        <v>-9</v>
      </c>
      <c r="D18" s="22" t="n">
        <v>-7</v>
      </c>
      <c r="E18" s="22" t="n">
        <v>-10</v>
      </c>
      <c r="F18" s="22" t="n">
        <v>-6</v>
      </c>
    </row>
    <row r="19" customFormat="false" ht="15" hidden="false" customHeight="false" outlineLevel="0" collapsed="false">
      <c r="A19" s="8" t="s">
        <v>28</v>
      </c>
      <c r="B19" s="22" t="n">
        <v>-18</v>
      </c>
      <c r="C19" s="22" t="n">
        <v>-15</v>
      </c>
      <c r="D19" s="22" t="n">
        <v>-16</v>
      </c>
      <c r="E19" s="22" t="n">
        <v>-15</v>
      </c>
      <c r="F19" s="22" t="n">
        <v>-13</v>
      </c>
    </row>
    <row r="20" customFormat="false" ht="15" hidden="false" customHeight="false" outlineLevel="0" collapsed="false">
      <c r="A20" s="8" t="s">
        <v>29</v>
      </c>
      <c r="B20" s="22" t="n">
        <v>-105</v>
      </c>
      <c r="C20" s="22" t="n">
        <v>-142</v>
      </c>
      <c r="D20" s="22" t="n">
        <v>-128</v>
      </c>
      <c r="E20" s="22" t="n">
        <v>-137</v>
      </c>
      <c r="F20" s="22" t="n">
        <v>-142</v>
      </c>
    </row>
    <row r="21" customFormat="false" ht="15" hidden="false" customHeight="false" outlineLevel="0" collapsed="false">
      <c r="A21" s="8" t="s">
        <v>30</v>
      </c>
      <c r="B21" s="22" t="n">
        <v>-3</v>
      </c>
      <c r="C21" s="22" t="n">
        <v>-8</v>
      </c>
      <c r="D21" s="22" t="n">
        <v>-7</v>
      </c>
      <c r="E21" s="22" t="n">
        <v>-4</v>
      </c>
      <c r="F21" s="22" t="n">
        <v>-8</v>
      </c>
    </row>
    <row r="22" customFormat="false" ht="15" hidden="false" customHeight="false" outlineLevel="0" collapsed="false">
      <c r="A22" s="8" t="s">
        <v>31</v>
      </c>
      <c r="B22" s="22" t="n">
        <v>-14</v>
      </c>
      <c r="C22" s="22" t="n">
        <v>-11</v>
      </c>
      <c r="D22" s="22" t="n">
        <v>-8</v>
      </c>
      <c r="E22" s="22" t="n">
        <v>-5</v>
      </c>
      <c r="F22" s="22" t="n">
        <v>-10</v>
      </c>
    </row>
    <row r="23" customFormat="false" ht="15" hidden="false" customHeight="false" outlineLevel="0" collapsed="false">
      <c r="A23" s="8" t="s">
        <v>32</v>
      </c>
      <c r="B23" s="22" t="n">
        <v>-10</v>
      </c>
      <c r="C23" s="22" t="n">
        <v>-12</v>
      </c>
      <c r="D23" s="22" t="n">
        <v>-11</v>
      </c>
      <c r="E23" s="22" t="n">
        <v>-15</v>
      </c>
      <c r="F23" s="22" t="n">
        <v>-9</v>
      </c>
    </row>
    <row r="24" customFormat="false" ht="15" hidden="false" customHeight="false" outlineLevel="0" collapsed="false">
      <c r="A24" s="8" t="s">
        <v>33</v>
      </c>
      <c r="B24" s="22" t="n">
        <v>-8</v>
      </c>
      <c r="C24" s="22" t="n">
        <v>-11</v>
      </c>
      <c r="D24" s="22" t="n">
        <v>-11</v>
      </c>
      <c r="E24" s="22" t="n">
        <v>-8</v>
      </c>
      <c r="F24" s="22" t="n">
        <v>-6</v>
      </c>
    </row>
    <row r="25" customFormat="false" ht="15" hidden="false" customHeight="false" outlineLevel="0" collapsed="false">
      <c r="A25" s="8" t="s">
        <v>34</v>
      </c>
      <c r="B25" s="22" t="n">
        <v>-7</v>
      </c>
      <c r="C25" s="22" t="n">
        <v>-13</v>
      </c>
      <c r="D25" s="22" t="n">
        <v>-8</v>
      </c>
      <c r="E25" s="22" t="n">
        <v>-7</v>
      </c>
      <c r="F25" s="22" t="n">
        <v>-5</v>
      </c>
    </row>
    <row r="26" customFormat="false" ht="15" hidden="false" customHeight="false" outlineLevel="0" collapsed="false">
      <c r="A26" s="15" t="s">
        <v>35</v>
      </c>
      <c r="B26" s="26" t="n">
        <f aca="false">SUM(B14:B25)</f>
        <v>-229</v>
      </c>
      <c r="C26" s="26" t="n">
        <f aca="false">SUM(C14:C25)</f>
        <v>-284</v>
      </c>
      <c r="D26" s="26" t="n">
        <f aca="false">SUM(D14:D25)</f>
        <v>-274</v>
      </c>
      <c r="E26" s="26" t="n">
        <f aca="false">SUM(E14:E25)</f>
        <v>-258</v>
      </c>
      <c r="F26" s="26" t="n">
        <f aca="false">SUM(F14:F25)</f>
        <v>-259</v>
      </c>
    </row>
    <row r="27" customFormat="false" ht="15" hidden="false" customHeight="false" outlineLevel="0" collapsed="false">
      <c r="A27" s="11" t="s">
        <v>36</v>
      </c>
      <c r="B27" s="23" t="n">
        <f aca="false">B11-B26</f>
        <v>1738</v>
      </c>
      <c r="C27" s="23" t="n">
        <f aca="false">C11-C26</f>
        <v>2048</v>
      </c>
      <c r="D27" s="23" t="n">
        <f aca="false">D11-D26</f>
        <v>2026</v>
      </c>
      <c r="E27" s="23" t="n">
        <f aca="false">E11-E26</f>
        <v>1917</v>
      </c>
      <c r="F27" s="23" t="n">
        <f aca="false">F11-F26</f>
        <v>2275</v>
      </c>
    </row>
    <row r="28" customFormat="false" ht="15" hidden="false" customHeight="false" outlineLevel="0" collapsed="false">
      <c r="A28" s="13"/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8" t="s">
        <v>37</v>
      </c>
      <c r="B29" s="22" t="n">
        <v>-17</v>
      </c>
      <c r="C29" s="22" t="n">
        <v>-13</v>
      </c>
      <c r="D29" s="22" t="n">
        <v>-14</v>
      </c>
      <c r="E29" s="22" t="n">
        <v>-12</v>
      </c>
      <c r="F29" s="22" t="n">
        <v>-18</v>
      </c>
    </row>
    <row r="30" customFormat="false" ht="15" hidden="false" customHeight="false" outlineLevel="0" collapsed="false">
      <c r="A30" s="11" t="s">
        <v>38</v>
      </c>
      <c r="B30" s="23" t="n">
        <f aca="false">B27-B29</f>
        <v>1755</v>
      </c>
      <c r="C30" s="23" t="n">
        <f aca="false">C27-C29</f>
        <v>2061</v>
      </c>
      <c r="D30" s="23" t="n">
        <f aca="false">D27-D29</f>
        <v>2040</v>
      </c>
      <c r="E30" s="23" t="n">
        <f aca="false">E27-E29</f>
        <v>1929</v>
      </c>
      <c r="F30" s="23" t="n">
        <f aca="false">F27-F29</f>
        <v>2293</v>
      </c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8" t="s">
        <v>39</v>
      </c>
      <c r="B32" s="22" t="n">
        <v>-17</v>
      </c>
      <c r="C32" s="22" t="n">
        <v>122</v>
      </c>
      <c r="D32" s="22" t="n">
        <v>83</v>
      </c>
      <c r="E32" s="22" t="n">
        <v>97</v>
      </c>
      <c r="F32" s="22" t="n">
        <v>91</v>
      </c>
    </row>
    <row r="33" customFormat="false" ht="15" hidden="false" customHeight="false" outlineLevel="0" collapsed="false">
      <c r="A33" s="11" t="s">
        <v>40</v>
      </c>
      <c r="B33" s="23" t="n">
        <f aca="false">+B30-B32</f>
        <v>1772</v>
      </c>
      <c r="C33" s="23" t="n">
        <f aca="false">+C30-C32</f>
        <v>1939</v>
      </c>
      <c r="D33" s="23" t="n">
        <f aca="false">+D30-D32</f>
        <v>1957</v>
      </c>
      <c r="E33" s="23" t="n">
        <f aca="false">+E30-E32</f>
        <v>1832</v>
      </c>
      <c r="F33" s="23" t="n">
        <f aca="false">+F30-F32</f>
        <v>2202</v>
      </c>
    </row>
  </sheetData>
  <conditionalFormatting sqref="A1:A2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09"/>
    <col collapsed="false" customWidth="true" hidden="false" outlineLevel="0" max="6" min="2" style="17" width="12.63"/>
  </cols>
  <sheetData>
    <row r="1" customFormat="false" ht="20.25" hidden="false" customHeight="false" outlineLevel="0" collapsed="false">
      <c r="A1" s="1" t="s">
        <v>0</v>
      </c>
      <c r="B1" s="18"/>
      <c r="C1" s="18"/>
      <c r="D1" s="18"/>
      <c r="E1" s="18"/>
      <c r="F1" s="19"/>
    </row>
    <row r="2" customFormat="false" ht="15" hidden="false" customHeight="false" outlineLevel="0" collapsed="false">
      <c r="A2" s="4" t="s">
        <v>1</v>
      </c>
      <c r="B2" s="18"/>
      <c r="C2" s="18"/>
      <c r="D2" s="18"/>
      <c r="E2" s="18"/>
      <c r="F2" s="18"/>
    </row>
    <row r="3" customFormat="false" ht="15" hidden="false" customHeight="false" outlineLevel="0" collapsed="false">
      <c r="A3" s="2" t="s">
        <v>2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"/>
      <c r="B4" s="21" t="n">
        <v>2019</v>
      </c>
      <c r="C4" s="21" t="n">
        <f aca="false">+B4+1</f>
        <v>2020</v>
      </c>
      <c r="D4" s="21" t="n">
        <f aca="false">+C4+1</f>
        <v>2021</v>
      </c>
      <c r="E4" s="21" t="n">
        <f aca="false">+D4+1</f>
        <v>2022</v>
      </c>
      <c r="F4" s="21" t="n">
        <f aca="false">+E4+1</f>
        <v>2023</v>
      </c>
    </row>
    <row r="5" customFormat="false" ht="15" hidden="false" customHeight="false" outlineLevel="0" collapsed="false">
      <c r="A5" s="8" t="s">
        <v>16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</row>
    <row r="6" customFormat="false" ht="15" hidden="false" customHeight="false" outlineLevel="0" collapsed="false">
      <c r="A6" s="8" t="s">
        <v>17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</row>
    <row r="7" customFormat="false" ht="15" hidden="false" customHeight="false" outlineLevel="0" collapsed="false">
      <c r="A7" s="8" t="s">
        <v>18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</row>
    <row r="8" customFormat="false" ht="15" hidden="false" customHeight="false" outlineLevel="0" collapsed="false">
      <c r="A8" s="11" t="s">
        <v>19</v>
      </c>
      <c r="B8" s="23" t="n">
        <f aca="false">SUM(B5:B7)</f>
        <v>0</v>
      </c>
      <c r="C8" s="23" t="n">
        <f aca="false">SUM(C5:C7)</f>
        <v>0</v>
      </c>
      <c r="D8" s="23" t="n">
        <f aca="false">SUM(D5:D7)</f>
        <v>0</v>
      </c>
      <c r="E8" s="23" t="n">
        <f aca="false">SUM(E5:E7)</f>
        <v>0</v>
      </c>
      <c r="F8" s="23" t="n">
        <f aca="false">SUM(F5:F7)</f>
        <v>0</v>
      </c>
    </row>
    <row r="9" customFormat="false" ht="15" hidden="false" customHeight="false" outlineLevel="0" collapsed="false">
      <c r="A9" s="13"/>
      <c r="B9" s="24"/>
      <c r="C9" s="24"/>
      <c r="D9" s="24"/>
      <c r="E9" s="24"/>
      <c r="F9" s="24"/>
    </row>
    <row r="10" customFormat="false" ht="15" hidden="false" customHeight="false" outlineLevel="0" collapsed="false">
      <c r="A10" s="8" t="s">
        <v>2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</row>
    <row r="11" customFormat="false" ht="15" hidden="false" customHeight="false" outlineLevel="0" collapsed="false">
      <c r="A11" s="11" t="s">
        <v>21</v>
      </c>
      <c r="B11" s="23" t="n">
        <f aca="false">B8-B10</f>
        <v>0</v>
      </c>
      <c r="C11" s="23" t="n">
        <f aca="false">C8-C10</f>
        <v>0</v>
      </c>
      <c r="D11" s="23" t="n">
        <f aca="false">D8-D10</f>
        <v>0</v>
      </c>
      <c r="E11" s="23" t="n">
        <f aca="false">E8-E10</f>
        <v>0</v>
      </c>
      <c r="F11" s="23" t="n">
        <f aca="false">F8-F10</f>
        <v>0</v>
      </c>
    </row>
    <row r="12" customFormat="false" ht="15" hidden="false" customHeight="false" outlineLevel="0" collapsed="false">
      <c r="A12" s="8"/>
      <c r="B12" s="25"/>
      <c r="C12" s="25"/>
      <c r="D12" s="25"/>
      <c r="E12" s="25"/>
      <c r="F12" s="25"/>
    </row>
    <row r="13" customFormat="false" ht="15" hidden="false" customHeight="false" outlineLevel="0" collapsed="false">
      <c r="A13" s="13" t="s">
        <v>22</v>
      </c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8" t="s">
        <v>23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</row>
    <row r="15" customFormat="false" ht="15" hidden="false" customHeight="false" outlineLevel="0" collapsed="false">
      <c r="A15" s="8" t="s">
        <v>24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</row>
    <row r="16" customFormat="false" ht="15" hidden="false" customHeight="false" outlineLevel="0" collapsed="false">
      <c r="A16" s="8" t="s">
        <v>25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</row>
    <row r="17" customFormat="false" ht="15" hidden="false" customHeight="false" outlineLevel="0" collapsed="false">
      <c r="A17" s="8" t="s">
        <v>26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</row>
    <row r="18" customFormat="false" ht="15" hidden="false" customHeight="false" outlineLevel="0" collapsed="false">
      <c r="A18" s="8" t="s">
        <v>27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</row>
    <row r="19" customFormat="false" ht="15" hidden="false" customHeight="false" outlineLevel="0" collapsed="false">
      <c r="A19" s="8" t="s">
        <v>28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</row>
    <row r="20" customFormat="false" ht="15" hidden="false" customHeight="false" outlineLevel="0" collapsed="false">
      <c r="A20" s="8" t="s">
        <v>29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</row>
    <row r="21" customFormat="false" ht="15" hidden="false" customHeight="false" outlineLevel="0" collapsed="false">
      <c r="A21" s="8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</row>
    <row r="22" customFormat="false" ht="15" hidden="false" customHeight="false" outlineLevel="0" collapsed="false">
      <c r="A22" s="8" t="s">
        <v>31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</row>
    <row r="23" customFormat="false" ht="15" hidden="false" customHeight="false" outlineLevel="0" collapsed="false">
      <c r="A23" s="8" t="s">
        <v>32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</row>
    <row r="24" customFormat="false" ht="15" hidden="false" customHeight="false" outlineLevel="0" collapsed="false">
      <c r="A24" s="8" t="s">
        <v>33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</row>
    <row r="25" customFormat="false" ht="15" hidden="false" customHeight="false" outlineLevel="0" collapsed="false">
      <c r="A25" s="8" t="s">
        <v>3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</row>
    <row r="26" customFormat="false" ht="15" hidden="false" customHeight="false" outlineLevel="0" collapsed="false">
      <c r="A26" s="15" t="s">
        <v>35</v>
      </c>
      <c r="B26" s="26" t="n">
        <f aca="false">SUM(B14:B25)</f>
        <v>0</v>
      </c>
      <c r="C26" s="26" t="n">
        <f aca="false">SUM(C14:C25)</f>
        <v>0</v>
      </c>
      <c r="D26" s="26" t="n">
        <f aca="false">SUM(D14:D25)</f>
        <v>0</v>
      </c>
      <c r="E26" s="26" t="n">
        <f aca="false">SUM(E14:E25)</f>
        <v>0</v>
      </c>
      <c r="F26" s="26" t="n">
        <f aca="false">SUM(F14:F25)</f>
        <v>0</v>
      </c>
    </row>
    <row r="27" customFormat="false" ht="15" hidden="false" customHeight="false" outlineLevel="0" collapsed="false">
      <c r="A27" s="11" t="s">
        <v>36</v>
      </c>
      <c r="B27" s="23" t="n">
        <f aca="false">B11-B26</f>
        <v>0</v>
      </c>
      <c r="C27" s="23" t="n">
        <f aca="false">C11-C26</f>
        <v>0</v>
      </c>
      <c r="D27" s="23" t="n">
        <f aca="false">D11-D26</f>
        <v>0</v>
      </c>
      <c r="E27" s="23" t="n">
        <f aca="false">E11-E26</f>
        <v>0</v>
      </c>
      <c r="F27" s="23" t="n">
        <f aca="false">F11-F26</f>
        <v>0</v>
      </c>
    </row>
    <row r="28" customFormat="false" ht="15" hidden="false" customHeight="false" outlineLevel="0" collapsed="false">
      <c r="A28" s="13"/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8" t="s">
        <v>37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</row>
    <row r="30" customFormat="false" ht="15" hidden="false" customHeight="false" outlineLevel="0" collapsed="false">
      <c r="A30" s="11" t="s">
        <v>38</v>
      </c>
      <c r="B30" s="23" t="n">
        <f aca="false">B27-B29</f>
        <v>0</v>
      </c>
      <c r="C30" s="23" t="n">
        <f aca="false">C27-C29</f>
        <v>0</v>
      </c>
      <c r="D30" s="23" t="n">
        <f aca="false">D27-D29</f>
        <v>0</v>
      </c>
      <c r="E30" s="23" t="n">
        <f aca="false">E27-E29</f>
        <v>0</v>
      </c>
      <c r="F30" s="23" t="n">
        <f aca="false">F27-F29</f>
        <v>0</v>
      </c>
    </row>
    <row r="31" customFormat="false" ht="15" hidden="false" customHeight="false" outlineLevel="0" collapsed="false">
      <c r="A31" s="13"/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8" t="s">
        <v>39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</row>
    <row r="33" customFormat="false" ht="15" hidden="false" customHeight="false" outlineLevel="0" collapsed="false">
      <c r="A33" s="11" t="s">
        <v>40</v>
      </c>
      <c r="B33" s="23" t="n">
        <f aca="false">+B30-B32</f>
        <v>0</v>
      </c>
      <c r="C33" s="23" t="n">
        <f aca="false">+C30-C32</f>
        <v>0</v>
      </c>
      <c r="D33" s="23" t="n">
        <f aca="false">+D30-D32</f>
        <v>0</v>
      </c>
      <c r="E33" s="23" t="n">
        <f aca="false">+E30-E32</f>
        <v>0</v>
      </c>
      <c r="F33" s="23" t="n">
        <f aca="false">+F30-F32</f>
        <v>0</v>
      </c>
    </row>
  </sheetData>
  <conditionalFormatting sqref="A1:A2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54"/>
    <col collapsed="false" customWidth="true" hidden="false" outlineLevel="0" max="5" min="5" style="0" width="13.45"/>
  </cols>
  <sheetData>
    <row r="2" customFormat="false" ht="14.25" hidden="false" customHeight="false" outlineLevel="0" collapsed="false">
      <c r="B2" s="27" t="s">
        <v>41</v>
      </c>
      <c r="C2" s="27"/>
      <c r="D2" s="27"/>
      <c r="E2" s="27"/>
      <c r="F2" s="27"/>
      <c r="G2" s="27"/>
    </row>
    <row r="3" customFormat="false" ht="14.25" hidden="false" customHeight="false" outlineLevel="0" collapsed="false">
      <c r="B3" s="27"/>
      <c r="C3" s="27"/>
      <c r="D3" s="27"/>
      <c r="E3" s="27"/>
      <c r="F3" s="27"/>
      <c r="G3" s="27"/>
    </row>
    <row r="4" customFormat="false" ht="14.25" hidden="false" customHeight="false" outlineLevel="0" collapsed="false">
      <c r="B4" s="28" t="s">
        <v>42</v>
      </c>
      <c r="C4" s="28"/>
      <c r="D4" s="28"/>
      <c r="E4" s="28"/>
      <c r="F4" s="28"/>
      <c r="G4" s="28"/>
    </row>
    <row r="5" customFormat="false" ht="14.25" hidden="false" customHeight="false" outlineLevel="0" collapsed="false">
      <c r="B5" s="29" t="s">
        <v>43</v>
      </c>
      <c r="C5" s="29"/>
      <c r="D5" s="29"/>
      <c r="E5" s="29"/>
      <c r="F5" s="29"/>
      <c r="G5" s="29"/>
    </row>
    <row r="6" customFormat="false" ht="14.25" hidden="false" customHeight="false" outlineLevel="0" collapsed="false">
      <c r="B6" s="30" t="s">
        <v>44</v>
      </c>
      <c r="C6" s="30"/>
      <c r="D6" s="30"/>
      <c r="E6" s="30"/>
      <c r="F6" s="30"/>
      <c r="G6" s="30"/>
    </row>
    <row r="7" customFormat="false" ht="14.25" hidden="false" customHeight="false" outlineLevel="0" collapsed="false">
      <c r="B7" s="31"/>
      <c r="C7" s="31"/>
      <c r="D7" s="31"/>
      <c r="E7" s="31"/>
      <c r="F7" s="31"/>
      <c r="G7" s="31"/>
    </row>
    <row r="8" customFormat="false" ht="14.25" hidden="false" customHeight="false" outlineLevel="0" collapsed="false">
      <c r="B8" s="32" t="s">
        <v>45</v>
      </c>
      <c r="C8" s="32"/>
      <c r="D8" s="32"/>
      <c r="E8" s="32"/>
      <c r="F8" s="32"/>
      <c r="G8" s="32"/>
    </row>
    <row r="9" customFormat="false" ht="14.25" hidden="false" customHeight="false" outlineLevel="0" collapsed="false">
      <c r="B9" s="33" t="s">
        <v>16</v>
      </c>
      <c r="C9" s="33"/>
      <c r="D9" s="33"/>
      <c r="E9" s="33"/>
      <c r="F9" s="34"/>
      <c r="G9" s="35"/>
    </row>
    <row r="10" customFormat="false" ht="14.25" hidden="false" customHeight="false" outlineLevel="0" collapsed="false">
      <c r="B10" s="33" t="s">
        <v>17</v>
      </c>
      <c r="C10" s="33"/>
      <c r="D10" s="33"/>
      <c r="E10" s="33"/>
      <c r="F10" s="34"/>
      <c r="G10" s="36"/>
    </row>
    <row r="11" customFormat="false" ht="14.25" hidden="false" customHeight="false" outlineLevel="0" collapsed="false">
      <c r="B11" s="37" t="s">
        <v>46</v>
      </c>
      <c r="C11" s="37"/>
      <c r="D11" s="37"/>
      <c r="E11" s="37"/>
      <c r="F11" s="38"/>
      <c r="G11" s="39" t="n">
        <f aca="false">SUM(F9:F10)</f>
        <v>0</v>
      </c>
    </row>
    <row r="12" customFormat="false" ht="14.25" hidden="false" customHeight="false" outlineLevel="0" collapsed="false">
      <c r="B12" s="40"/>
      <c r="C12" s="40"/>
      <c r="D12" s="40"/>
      <c r="E12" s="40"/>
      <c r="F12" s="40"/>
      <c r="G12" s="40"/>
    </row>
    <row r="13" customFormat="false" ht="14.25" hidden="false" customHeight="false" outlineLevel="0" collapsed="false">
      <c r="B13" s="41" t="s">
        <v>47</v>
      </c>
      <c r="C13" s="41"/>
      <c r="D13" s="41"/>
      <c r="E13" s="41"/>
      <c r="F13" s="41"/>
      <c r="G13" s="41"/>
    </row>
    <row r="14" customFormat="false" ht="14.25" hidden="false" customHeight="false" outlineLevel="0" collapsed="false">
      <c r="B14" s="33" t="s">
        <v>48</v>
      </c>
      <c r="C14" s="33"/>
      <c r="D14" s="33"/>
      <c r="E14" s="33"/>
      <c r="F14" s="34"/>
      <c r="G14" s="35"/>
    </row>
    <row r="15" customFormat="false" ht="14.25" hidden="false" customHeight="false" outlineLevel="0" collapsed="false">
      <c r="B15" s="33" t="s">
        <v>49</v>
      </c>
      <c r="C15" s="33"/>
      <c r="D15" s="33"/>
      <c r="E15" s="33"/>
      <c r="F15" s="42"/>
      <c r="G15" s="35"/>
    </row>
    <row r="16" customFormat="false" ht="14.25" hidden="false" customHeight="false" outlineLevel="0" collapsed="false">
      <c r="B16" s="33" t="s">
        <v>50</v>
      </c>
      <c r="C16" s="33"/>
      <c r="D16" s="33"/>
      <c r="E16" s="33"/>
      <c r="F16" s="42"/>
      <c r="G16" s="35"/>
    </row>
    <row r="17" customFormat="false" ht="14.25" hidden="false" customHeight="false" outlineLevel="0" collapsed="false">
      <c r="B17" s="33" t="s">
        <v>51</v>
      </c>
      <c r="C17" s="33"/>
      <c r="D17" s="33"/>
      <c r="E17" s="33"/>
      <c r="F17" s="42"/>
      <c r="G17" s="35"/>
    </row>
    <row r="18" customFormat="false" ht="14.25" hidden="false" customHeight="false" outlineLevel="0" collapsed="false">
      <c r="B18" s="33" t="s">
        <v>52</v>
      </c>
      <c r="C18" s="33"/>
      <c r="D18" s="33"/>
      <c r="E18" s="33"/>
      <c r="F18" s="42"/>
      <c r="G18" s="36"/>
    </row>
    <row r="19" customFormat="false" ht="14.25" hidden="false" customHeight="false" outlineLevel="0" collapsed="false">
      <c r="B19" s="37" t="s">
        <v>53</v>
      </c>
      <c r="C19" s="37"/>
      <c r="D19" s="37"/>
      <c r="E19" s="37"/>
      <c r="F19" s="38"/>
      <c r="G19" s="39" t="n">
        <f aca="false">SUM(F14:F18)</f>
        <v>0</v>
      </c>
    </row>
    <row r="20" customFormat="false" ht="14.25" hidden="false" customHeight="false" outlineLevel="0" collapsed="false">
      <c r="B20" s="43"/>
      <c r="C20" s="43"/>
      <c r="D20" s="43"/>
      <c r="E20" s="43"/>
      <c r="F20" s="43"/>
      <c r="G20" s="43"/>
    </row>
    <row r="21" customFormat="false" ht="14.25" hidden="false" customHeight="false" outlineLevel="0" collapsed="false">
      <c r="B21" s="44" t="s">
        <v>54</v>
      </c>
      <c r="C21" s="44"/>
      <c r="D21" s="44"/>
      <c r="E21" s="44"/>
      <c r="F21" s="44"/>
      <c r="G21" s="39" t="n">
        <f aca="false">G11-G19</f>
        <v>0</v>
      </c>
    </row>
    <row r="22" customFormat="false" ht="14.25" hidden="false" customHeight="false" outlineLevel="0" collapsed="false">
      <c r="B22" s="45" t="s">
        <v>55</v>
      </c>
      <c r="C22" s="45"/>
      <c r="D22" s="45"/>
      <c r="E22" s="45"/>
      <c r="F22" s="45"/>
      <c r="G22" s="46" t="e">
        <f aca="false">G21/G11</f>
        <v>#DIV/0!</v>
      </c>
    </row>
    <row r="23" customFormat="false" ht="14.2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4.25" hidden="false" customHeight="false" outlineLevel="0" collapsed="false">
      <c r="B24" s="41" t="s">
        <v>56</v>
      </c>
      <c r="C24" s="41"/>
      <c r="D24" s="41"/>
      <c r="E24" s="41"/>
      <c r="F24" s="41"/>
      <c r="G24" s="41"/>
    </row>
    <row r="25" customFormat="false" ht="14.25" hidden="false" customHeight="false" outlineLevel="0" collapsed="false">
      <c r="B25" s="33" t="s">
        <v>57</v>
      </c>
      <c r="C25" s="33"/>
      <c r="D25" s="33"/>
      <c r="E25" s="33"/>
      <c r="F25" s="34"/>
      <c r="G25" s="35"/>
    </row>
    <row r="26" customFormat="false" ht="14.25" hidden="false" customHeight="false" outlineLevel="0" collapsed="false">
      <c r="B26" s="33" t="s">
        <v>58</v>
      </c>
      <c r="C26" s="33"/>
      <c r="D26" s="33"/>
      <c r="E26" s="33"/>
      <c r="F26" s="42"/>
      <c r="G26" s="35"/>
    </row>
    <row r="27" customFormat="false" ht="14.25" hidden="false" customHeight="false" outlineLevel="0" collapsed="false">
      <c r="B27" s="33" t="s">
        <v>59</v>
      </c>
      <c r="C27" s="33"/>
      <c r="D27" s="33"/>
      <c r="E27" s="33"/>
      <c r="F27" s="42"/>
      <c r="G27" s="35"/>
    </row>
    <row r="28" customFormat="false" ht="14.25" hidden="false" customHeight="false" outlineLevel="0" collapsed="false">
      <c r="B28" s="33" t="s">
        <v>60</v>
      </c>
      <c r="C28" s="33"/>
      <c r="D28" s="33"/>
      <c r="E28" s="33"/>
      <c r="F28" s="42"/>
      <c r="G28" s="35"/>
    </row>
    <row r="29" customFormat="false" ht="14.25" hidden="false" customHeight="false" outlineLevel="0" collapsed="false">
      <c r="B29" s="33" t="s">
        <v>61</v>
      </c>
      <c r="C29" s="33"/>
      <c r="D29" s="33"/>
      <c r="E29" s="33"/>
      <c r="F29" s="42"/>
      <c r="G29" s="35"/>
    </row>
    <row r="30" customFormat="false" ht="14.25" hidden="false" customHeight="false" outlineLevel="0" collapsed="false">
      <c r="B30" s="33" t="s">
        <v>62</v>
      </c>
      <c r="C30" s="33"/>
      <c r="D30" s="33"/>
      <c r="E30" s="33"/>
      <c r="F30" s="42"/>
      <c r="G30" s="35"/>
    </row>
    <row r="31" customFormat="false" ht="14.25" hidden="false" customHeight="false" outlineLevel="0" collapsed="false">
      <c r="B31" s="33" t="s">
        <v>25</v>
      </c>
      <c r="C31" s="33"/>
      <c r="D31" s="33"/>
      <c r="E31" s="33"/>
      <c r="F31" s="42"/>
      <c r="G31" s="35"/>
    </row>
    <row r="32" customFormat="false" ht="14.25" hidden="false" customHeight="false" outlineLevel="0" collapsed="false">
      <c r="B32" s="33" t="s">
        <v>63</v>
      </c>
      <c r="C32" s="33"/>
      <c r="D32" s="33"/>
      <c r="E32" s="33"/>
      <c r="F32" s="42"/>
      <c r="G32" s="35"/>
    </row>
    <row r="33" customFormat="false" ht="14.25" hidden="false" customHeight="false" outlineLevel="0" collapsed="false">
      <c r="B33" s="33" t="s">
        <v>32</v>
      </c>
      <c r="C33" s="33"/>
      <c r="D33" s="33"/>
      <c r="E33" s="33"/>
      <c r="F33" s="34"/>
      <c r="G33" s="36"/>
    </row>
    <row r="34" customFormat="false" ht="14.25" hidden="false" customHeight="false" outlineLevel="0" collapsed="false">
      <c r="B34" s="37" t="s">
        <v>64</v>
      </c>
      <c r="C34" s="37"/>
      <c r="D34" s="37"/>
      <c r="E34" s="37"/>
      <c r="F34" s="38"/>
      <c r="G34" s="39" t="n">
        <f aca="false">SUM(F25:F33)</f>
        <v>0</v>
      </c>
    </row>
    <row r="35" customFormat="false" ht="14.25" hidden="false" customHeight="false" outlineLevel="0" collapsed="false">
      <c r="B35" s="40"/>
      <c r="C35" s="40"/>
      <c r="D35" s="40"/>
      <c r="E35" s="40"/>
      <c r="F35" s="40"/>
      <c r="G35" s="40"/>
    </row>
    <row r="36" customFormat="false" ht="14.25" hidden="false" customHeight="false" outlineLevel="0" collapsed="false">
      <c r="B36" s="44" t="s">
        <v>65</v>
      </c>
      <c r="C36" s="44"/>
      <c r="D36" s="44"/>
      <c r="E36" s="44"/>
      <c r="F36" s="44"/>
      <c r="G36" s="39" t="n">
        <f aca="false">G21-G34</f>
        <v>0</v>
      </c>
    </row>
    <row r="37" customFormat="false" ht="14.25" hidden="false" customHeight="false" outlineLevel="0" collapsed="false">
      <c r="B37" s="29"/>
      <c r="C37" s="29"/>
      <c r="D37" s="29"/>
      <c r="E37" s="29"/>
      <c r="F37" s="29"/>
      <c r="G37" s="29"/>
    </row>
    <row r="38" customFormat="false" ht="14.25" hidden="false" customHeight="false" outlineLevel="0" collapsed="false">
      <c r="B38" s="41" t="s">
        <v>66</v>
      </c>
      <c r="C38" s="41"/>
      <c r="D38" s="41"/>
      <c r="E38" s="41"/>
      <c r="F38" s="41"/>
      <c r="G38" s="41"/>
    </row>
    <row r="39" customFormat="false" ht="14.25" hidden="false" customHeight="false" outlineLevel="0" collapsed="false">
      <c r="B39" s="33" t="s">
        <v>67</v>
      </c>
      <c r="C39" s="33"/>
      <c r="D39" s="33"/>
      <c r="E39" s="33"/>
      <c r="F39" s="33"/>
      <c r="G39" s="47"/>
    </row>
    <row r="40" customFormat="false" ht="14.25" hidden="false" customHeight="false" outlineLevel="0" collapsed="false">
      <c r="B40" s="33" t="s">
        <v>68</v>
      </c>
      <c r="C40" s="33"/>
      <c r="D40" s="33"/>
      <c r="E40" s="33"/>
      <c r="F40" s="33"/>
      <c r="G40" s="48"/>
    </row>
    <row r="41" customFormat="false" ht="14.25" hidden="false" customHeight="false" outlineLevel="0" collapsed="false">
      <c r="B41" s="29"/>
      <c r="C41" s="29"/>
      <c r="D41" s="29"/>
      <c r="E41" s="29"/>
      <c r="F41" s="29"/>
      <c r="G41" s="29"/>
    </row>
    <row r="42" customFormat="false" ht="14.25" hidden="false" customHeight="false" outlineLevel="0" collapsed="false">
      <c r="B42" s="41" t="s">
        <v>69</v>
      </c>
      <c r="C42" s="41"/>
      <c r="D42" s="41"/>
      <c r="E42" s="41"/>
      <c r="F42" s="41"/>
      <c r="G42" s="41"/>
    </row>
    <row r="43" customFormat="false" ht="14.25" hidden="false" customHeight="false" outlineLevel="0" collapsed="false">
      <c r="B43" s="33" t="s">
        <v>70</v>
      </c>
      <c r="C43" s="33"/>
      <c r="D43" s="33"/>
      <c r="E43" s="33"/>
      <c r="F43" s="33"/>
      <c r="G43" s="49"/>
    </row>
    <row r="44" customFormat="false" ht="14.25" hidden="false" customHeight="false" outlineLevel="0" collapsed="false">
      <c r="B44" s="33" t="s">
        <v>71</v>
      </c>
      <c r="C44" s="33"/>
      <c r="D44" s="33"/>
      <c r="E44" s="33"/>
      <c r="F44" s="33"/>
      <c r="G44" s="50"/>
    </row>
    <row r="45" customFormat="false" ht="14.25" hidden="false" customHeight="false" outlineLevel="0" collapsed="false">
      <c r="B45" s="29"/>
      <c r="C45" s="29"/>
      <c r="D45" s="29"/>
      <c r="E45" s="29"/>
      <c r="F45" s="29"/>
      <c r="G45" s="29"/>
    </row>
    <row r="46" customFormat="false" ht="14.25" hidden="false" customHeight="false" outlineLevel="0" collapsed="false">
      <c r="B46" s="44" t="s">
        <v>72</v>
      </c>
      <c r="C46" s="44"/>
      <c r="D46" s="44"/>
      <c r="E46" s="44"/>
      <c r="F46" s="44"/>
      <c r="G46" s="51" t="n">
        <f aca="false">G36+G39+G40+G43+G44</f>
        <v>0</v>
      </c>
    </row>
    <row r="47" customFormat="false" ht="14.25" hidden="false" customHeight="false" outlineLevel="0" collapsed="false">
      <c r="B47" s="29"/>
      <c r="C47" s="29"/>
      <c r="D47" s="29"/>
      <c r="E47" s="29"/>
      <c r="F47" s="29"/>
      <c r="G47" s="29"/>
    </row>
    <row r="48" customFormat="false" ht="14.25" hidden="false" customHeight="false" outlineLevel="0" collapsed="false">
      <c r="B48" s="44" t="s">
        <v>73</v>
      </c>
      <c r="C48" s="44"/>
      <c r="D48" s="44"/>
      <c r="E48" s="44"/>
      <c r="F48" s="44"/>
      <c r="G48" s="52"/>
    </row>
    <row r="49" customFormat="false" ht="14.25" hidden="false" customHeight="false" outlineLevel="0" collapsed="false">
      <c r="B49" s="29"/>
      <c r="C49" s="29"/>
      <c r="D49" s="29"/>
      <c r="E49" s="29"/>
      <c r="F49" s="29"/>
      <c r="G49" s="29"/>
    </row>
    <row r="50" customFormat="false" ht="15" hidden="false" customHeight="false" outlineLevel="0" collapsed="false">
      <c r="B50" s="44" t="s">
        <v>74</v>
      </c>
      <c r="C50" s="44"/>
      <c r="D50" s="44"/>
      <c r="E50" s="44"/>
      <c r="F50" s="44"/>
      <c r="G50" s="53" t="n">
        <f aca="false">G46-G48</f>
        <v>0</v>
      </c>
    </row>
    <row r="51" customFormat="false" ht="15" hidden="false" customHeight="false" outlineLevel="0" collapsed="false">
      <c r="B51" s="54"/>
      <c r="C51" s="54"/>
      <c r="D51" s="54"/>
      <c r="E51" s="54"/>
      <c r="F51" s="54"/>
      <c r="G51" s="54"/>
    </row>
  </sheetData>
  <mergeCells count="49">
    <mergeCell ref="B2:G3"/>
    <mergeCell ref="B4:G4"/>
    <mergeCell ref="B5:G5"/>
    <mergeCell ref="B6:G6"/>
    <mergeCell ref="B7:G7"/>
    <mergeCell ref="B8:G8"/>
    <mergeCell ref="B9:E9"/>
    <mergeCell ref="B10:E10"/>
    <mergeCell ref="B11:E11"/>
    <mergeCell ref="B12:G12"/>
    <mergeCell ref="B13:G13"/>
    <mergeCell ref="B14:E14"/>
    <mergeCell ref="B15:E15"/>
    <mergeCell ref="B16:E16"/>
    <mergeCell ref="B17:E17"/>
    <mergeCell ref="B18:E18"/>
    <mergeCell ref="B19:E19"/>
    <mergeCell ref="B20:G20"/>
    <mergeCell ref="B21:F21"/>
    <mergeCell ref="B22:F22"/>
    <mergeCell ref="B23:G23"/>
    <mergeCell ref="B24:G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G35"/>
    <mergeCell ref="B36:F36"/>
    <mergeCell ref="B37:G37"/>
    <mergeCell ref="B38:G38"/>
    <mergeCell ref="B39:F39"/>
    <mergeCell ref="B40:F40"/>
    <mergeCell ref="B41:G41"/>
    <mergeCell ref="B42:G42"/>
    <mergeCell ref="B43:F43"/>
    <mergeCell ref="B44:F44"/>
    <mergeCell ref="B45:G45"/>
    <mergeCell ref="B46:F46"/>
    <mergeCell ref="B47:G47"/>
    <mergeCell ref="B48:F48"/>
    <mergeCell ref="B49:G49"/>
    <mergeCell ref="B50:F50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54"/>
    <col collapsed="false" customWidth="true" hidden="false" outlineLevel="0" max="5" min="5" style="0" width="13.45"/>
    <col collapsed="false" customWidth="true" hidden="false" outlineLevel="0" max="6" min="6" style="0" width="14.36"/>
    <col collapsed="false" customWidth="true" hidden="false" outlineLevel="0" max="7" min="7" style="0" width="17.18"/>
  </cols>
  <sheetData>
    <row r="2" customFormat="false" ht="14.25" hidden="false" customHeight="false" outlineLevel="0" collapsed="false">
      <c r="B2" s="55" t="s">
        <v>41</v>
      </c>
      <c r="C2" s="55"/>
      <c r="D2" s="55"/>
      <c r="E2" s="55"/>
      <c r="F2" s="55"/>
      <c r="G2" s="55"/>
    </row>
    <row r="3" customFormat="false" ht="14.25" hidden="false" customHeight="false" outlineLevel="0" collapsed="false">
      <c r="B3" s="55"/>
      <c r="C3" s="55"/>
      <c r="D3" s="55"/>
      <c r="E3" s="55"/>
      <c r="F3" s="55"/>
      <c r="G3" s="55"/>
    </row>
    <row r="4" customFormat="false" ht="14.25" hidden="false" customHeight="false" outlineLevel="0" collapsed="false">
      <c r="B4" s="55"/>
      <c r="C4" s="55"/>
      <c r="D4" s="55"/>
      <c r="E4" s="55"/>
      <c r="F4" s="55"/>
      <c r="G4" s="55"/>
    </row>
    <row r="5" customFormat="false" ht="14.25" hidden="false" customHeight="false" outlineLevel="0" collapsed="false">
      <c r="B5" s="56" t="s">
        <v>42</v>
      </c>
      <c r="C5" s="56"/>
      <c r="D5" s="56"/>
      <c r="E5" s="56"/>
      <c r="F5" s="56"/>
      <c r="G5" s="56"/>
    </row>
    <row r="6" customFormat="false" ht="14.25" hidden="false" customHeight="false" outlineLevel="0" collapsed="false">
      <c r="B6" s="29" t="s">
        <v>43</v>
      </c>
      <c r="C6" s="29"/>
      <c r="D6" s="29"/>
      <c r="E6" s="29"/>
      <c r="F6" s="29"/>
      <c r="G6" s="29"/>
    </row>
    <row r="7" customFormat="false" ht="14.25" hidden="false" customHeight="false" outlineLevel="0" collapsed="false">
      <c r="B7" s="57" t="s">
        <v>44</v>
      </c>
      <c r="C7" s="57"/>
      <c r="D7" s="57"/>
      <c r="E7" s="57"/>
      <c r="F7" s="57"/>
      <c r="G7" s="57"/>
    </row>
    <row r="8" customFormat="false" ht="14.25" hidden="false" customHeight="false" outlineLevel="0" collapsed="false">
      <c r="B8" s="31"/>
      <c r="C8" s="31"/>
      <c r="D8" s="31"/>
      <c r="E8" s="31"/>
      <c r="F8" s="31"/>
      <c r="G8" s="31"/>
    </row>
    <row r="9" customFormat="false" ht="14.25" hidden="false" customHeight="false" outlineLevel="0" collapsed="false">
      <c r="B9" s="32" t="s">
        <v>45</v>
      </c>
      <c r="C9" s="32"/>
      <c r="D9" s="32"/>
      <c r="E9" s="32"/>
      <c r="F9" s="32"/>
      <c r="G9" s="32"/>
    </row>
    <row r="10" customFormat="false" ht="14.25" hidden="false" customHeight="false" outlineLevel="0" collapsed="false">
      <c r="B10" s="33" t="s">
        <v>16</v>
      </c>
      <c r="C10" s="33"/>
      <c r="D10" s="33"/>
      <c r="E10" s="33"/>
      <c r="F10" s="58" t="n">
        <v>4200000</v>
      </c>
      <c r="G10" s="35"/>
    </row>
    <row r="11" customFormat="false" ht="14.25" hidden="false" customHeight="false" outlineLevel="0" collapsed="false">
      <c r="B11" s="33" t="s">
        <v>17</v>
      </c>
      <c r="C11" s="33"/>
      <c r="D11" s="33"/>
      <c r="E11" s="33"/>
      <c r="F11" s="58" t="n">
        <v>2800000</v>
      </c>
      <c r="G11" s="36"/>
    </row>
    <row r="12" customFormat="false" ht="14.25" hidden="false" customHeight="false" outlineLevel="0" collapsed="false">
      <c r="B12" s="37" t="s">
        <v>46</v>
      </c>
      <c r="C12" s="37"/>
      <c r="D12" s="37"/>
      <c r="E12" s="37"/>
      <c r="F12" s="38"/>
      <c r="G12" s="59" t="n">
        <f aca="false">SUM(F10:F11)</f>
        <v>7000000</v>
      </c>
    </row>
    <row r="13" customFormat="false" ht="14.25" hidden="false" customHeight="false" outlineLevel="0" collapsed="false">
      <c r="B13" s="40"/>
      <c r="C13" s="40"/>
      <c r="D13" s="40"/>
      <c r="E13" s="40"/>
      <c r="F13" s="40"/>
      <c r="G13" s="40"/>
    </row>
    <row r="14" customFormat="false" ht="14.25" hidden="false" customHeight="false" outlineLevel="0" collapsed="false">
      <c r="B14" s="41" t="s">
        <v>47</v>
      </c>
      <c r="C14" s="41"/>
      <c r="D14" s="41"/>
      <c r="E14" s="41"/>
      <c r="F14" s="41"/>
      <c r="G14" s="41"/>
    </row>
    <row r="15" customFormat="false" ht="14.25" hidden="false" customHeight="false" outlineLevel="0" collapsed="false">
      <c r="B15" s="33" t="s">
        <v>48</v>
      </c>
      <c r="C15" s="33"/>
      <c r="D15" s="33"/>
      <c r="E15" s="33"/>
      <c r="F15" s="58" t="n">
        <v>2100000</v>
      </c>
      <c r="G15" s="35"/>
    </row>
    <row r="16" customFormat="false" ht="14.25" hidden="false" customHeight="false" outlineLevel="0" collapsed="false">
      <c r="B16" s="33" t="s">
        <v>49</v>
      </c>
      <c r="C16" s="33"/>
      <c r="D16" s="33"/>
      <c r="E16" s="33"/>
      <c r="F16" s="60" t="n">
        <v>1680000</v>
      </c>
      <c r="G16" s="35"/>
    </row>
    <row r="17" customFormat="false" ht="14.25" hidden="false" customHeight="false" outlineLevel="0" collapsed="false">
      <c r="B17" s="33" t="s">
        <v>50</v>
      </c>
      <c r="C17" s="33"/>
      <c r="D17" s="33"/>
      <c r="E17" s="33"/>
      <c r="F17" s="60" t="n">
        <v>560000</v>
      </c>
      <c r="G17" s="35"/>
    </row>
    <row r="18" customFormat="false" ht="14.25" hidden="false" customHeight="false" outlineLevel="0" collapsed="false">
      <c r="B18" s="33" t="s">
        <v>51</v>
      </c>
      <c r="C18" s="33"/>
      <c r="D18" s="33"/>
      <c r="E18" s="33"/>
      <c r="F18" s="60" t="n">
        <v>280000</v>
      </c>
      <c r="G18" s="35"/>
    </row>
    <row r="19" customFormat="false" ht="14.25" hidden="false" customHeight="false" outlineLevel="0" collapsed="false">
      <c r="B19" s="33" t="s">
        <v>52</v>
      </c>
      <c r="C19" s="33"/>
      <c r="D19" s="33"/>
      <c r="E19" s="33"/>
      <c r="F19" s="60" t="n">
        <v>190000</v>
      </c>
      <c r="G19" s="36"/>
    </row>
    <row r="20" customFormat="false" ht="14.25" hidden="false" customHeight="false" outlineLevel="0" collapsed="false">
      <c r="B20" s="37" t="s">
        <v>53</v>
      </c>
      <c r="C20" s="37"/>
      <c r="D20" s="37"/>
      <c r="E20" s="37"/>
      <c r="F20" s="38"/>
      <c r="G20" s="61" t="n">
        <f aca="false">SUM(F15:F19)</f>
        <v>4810000</v>
      </c>
    </row>
    <row r="21" customFormat="false" ht="14.25" hidden="false" customHeight="false" outlineLevel="0" collapsed="false">
      <c r="B21" s="43"/>
      <c r="C21" s="43"/>
      <c r="D21" s="43"/>
      <c r="E21" s="43"/>
      <c r="F21" s="43"/>
      <c r="G21" s="43"/>
    </row>
    <row r="22" customFormat="false" ht="14.25" hidden="false" customHeight="false" outlineLevel="0" collapsed="false">
      <c r="B22" s="44" t="s">
        <v>54</v>
      </c>
      <c r="C22" s="44"/>
      <c r="D22" s="44"/>
      <c r="E22" s="44"/>
      <c r="F22" s="44"/>
      <c r="G22" s="59" t="n">
        <f aca="false">G12-G20</f>
        <v>2190000</v>
      </c>
    </row>
    <row r="23" customFormat="false" ht="14.25" hidden="false" customHeight="false" outlineLevel="0" collapsed="false">
      <c r="B23" s="45" t="s">
        <v>55</v>
      </c>
      <c r="C23" s="45"/>
      <c r="D23" s="45"/>
      <c r="E23" s="45"/>
      <c r="F23" s="45"/>
      <c r="G23" s="46" t="n">
        <f aca="false">G22/G12</f>
        <v>0.312857142857143</v>
      </c>
    </row>
    <row r="24" customFormat="false" ht="14.25" hidden="false" customHeight="false" outlineLevel="0" collapsed="false">
      <c r="B24" s="43"/>
      <c r="C24" s="43"/>
      <c r="D24" s="43"/>
      <c r="E24" s="43"/>
      <c r="F24" s="43"/>
      <c r="G24" s="43"/>
    </row>
    <row r="25" customFormat="false" ht="14.25" hidden="false" customHeight="false" outlineLevel="0" collapsed="false">
      <c r="B25" s="41" t="s">
        <v>56</v>
      </c>
      <c r="C25" s="41"/>
      <c r="D25" s="41"/>
      <c r="E25" s="41"/>
      <c r="F25" s="41"/>
      <c r="G25" s="41"/>
    </row>
    <row r="26" customFormat="false" ht="14.25" hidden="false" customHeight="false" outlineLevel="0" collapsed="false">
      <c r="B26" s="33" t="s">
        <v>57</v>
      </c>
      <c r="C26" s="33"/>
      <c r="D26" s="33"/>
      <c r="E26" s="33"/>
      <c r="F26" s="58" t="n">
        <v>800000</v>
      </c>
      <c r="G26" s="62"/>
    </row>
    <row r="27" customFormat="false" ht="14.25" hidden="false" customHeight="false" outlineLevel="0" collapsed="false">
      <c r="B27" s="33" t="s">
        <v>58</v>
      </c>
      <c r="C27" s="33"/>
      <c r="D27" s="33"/>
      <c r="E27" s="33"/>
      <c r="F27" s="60" t="n">
        <v>160000</v>
      </c>
      <c r="G27" s="62"/>
    </row>
    <row r="28" customFormat="false" ht="14.25" hidden="false" customHeight="false" outlineLevel="0" collapsed="false">
      <c r="B28" s="33" t="s">
        <v>59</v>
      </c>
      <c r="C28" s="33"/>
      <c r="D28" s="33"/>
      <c r="E28" s="33"/>
      <c r="F28" s="60" t="n">
        <v>12000</v>
      </c>
      <c r="G28" s="62"/>
    </row>
    <row r="29" customFormat="false" ht="14.25" hidden="false" customHeight="false" outlineLevel="0" collapsed="false">
      <c r="B29" s="33" t="s">
        <v>60</v>
      </c>
      <c r="C29" s="33"/>
      <c r="D29" s="33"/>
      <c r="E29" s="33"/>
      <c r="F29" s="60" t="n">
        <v>90000</v>
      </c>
      <c r="G29" s="62"/>
    </row>
    <row r="30" customFormat="false" ht="14.25" hidden="false" customHeight="false" outlineLevel="0" collapsed="false">
      <c r="B30" s="33" t="s">
        <v>61</v>
      </c>
      <c r="C30" s="33"/>
      <c r="D30" s="33"/>
      <c r="E30" s="33"/>
      <c r="F30" s="60" t="n">
        <v>54000</v>
      </c>
      <c r="G30" s="62"/>
    </row>
    <row r="31" customFormat="false" ht="14.25" hidden="false" customHeight="false" outlineLevel="0" collapsed="false">
      <c r="B31" s="33" t="s">
        <v>62</v>
      </c>
      <c r="C31" s="33"/>
      <c r="D31" s="33"/>
      <c r="E31" s="33"/>
      <c r="F31" s="60" t="n">
        <v>42000</v>
      </c>
      <c r="G31" s="62"/>
    </row>
    <row r="32" customFormat="false" ht="14.25" hidden="false" customHeight="false" outlineLevel="0" collapsed="false">
      <c r="B32" s="33" t="s">
        <v>25</v>
      </c>
      <c r="C32" s="33"/>
      <c r="D32" s="33"/>
      <c r="E32" s="33"/>
      <c r="F32" s="60" t="n">
        <v>26000</v>
      </c>
      <c r="G32" s="62"/>
    </row>
    <row r="33" customFormat="false" ht="14.25" hidden="false" customHeight="false" outlineLevel="0" collapsed="false">
      <c r="B33" s="33" t="s">
        <v>63</v>
      </c>
      <c r="C33" s="33"/>
      <c r="D33" s="33"/>
      <c r="E33" s="33"/>
      <c r="F33" s="60" t="n">
        <v>21000</v>
      </c>
      <c r="G33" s="62"/>
    </row>
    <row r="34" customFormat="false" ht="14.25" hidden="false" customHeight="false" outlineLevel="0" collapsed="false">
      <c r="B34" s="33" t="s">
        <v>32</v>
      </c>
      <c r="C34" s="33"/>
      <c r="D34" s="33"/>
      <c r="E34" s="33"/>
      <c r="F34" s="58" t="n">
        <v>6700</v>
      </c>
      <c r="G34" s="63"/>
    </row>
    <row r="35" customFormat="false" ht="14.25" hidden="false" customHeight="false" outlineLevel="0" collapsed="false">
      <c r="B35" s="37" t="s">
        <v>64</v>
      </c>
      <c r="C35" s="37"/>
      <c r="D35" s="37"/>
      <c r="E35" s="37"/>
      <c r="F35" s="64"/>
      <c r="G35" s="61" t="n">
        <f aca="false">SUM(F26:F34)</f>
        <v>1211700</v>
      </c>
    </row>
    <row r="36" customFormat="false" ht="14.25" hidden="false" customHeight="false" outlineLevel="0" collapsed="false">
      <c r="B36" s="40"/>
      <c r="C36" s="40"/>
      <c r="D36" s="40"/>
      <c r="E36" s="40"/>
      <c r="F36" s="40"/>
      <c r="G36" s="40"/>
    </row>
    <row r="37" customFormat="false" ht="14.25" hidden="false" customHeight="false" outlineLevel="0" collapsed="false">
      <c r="B37" s="65" t="s">
        <v>65</v>
      </c>
      <c r="C37" s="65"/>
      <c r="D37" s="65"/>
      <c r="E37" s="65"/>
      <c r="F37" s="65"/>
      <c r="G37" s="61" t="n">
        <f aca="false">G22-G35</f>
        <v>978300</v>
      </c>
    </row>
    <row r="38" customFormat="false" ht="14.25" hidden="false" customHeight="false" outlineLevel="0" collapsed="false">
      <c r="B38" s="66"/>
      <c r="C38" s="66"/>
      <c r="D38" s="66"/>
      <c r="E38" s="66"/>
      <c r="F38" s="66"/>
      <c r="G38" s="66"/>
    </row>
    <row r="39" customFormat="false" ht="14.25" hidden="false" customHeight="false" outlineLevel="0" collapsed="false">
      <c r="B39" s="67" t="s">
        <v>66</v>
      </c>
      <c r="C39" s="67"/>
      <c r="D39" s="67"/>
      <c r="E39" s="67"/>
      <c r="F39" s="67"/>
      <c r="G39" s="67"/>
    </row>
    <row r="40" customFormat="false" ht="14.25" hidden="false" customHeight="false" outlineLevel="0" collapsed="false">
      <c r="B40" s="68" t="s">
        <v>67</v>
      </c>
      <c r="C40" s="68"/>
      <c r="D40" s="68"/>
      <c r="E40" s="68"/>
      <c r="F40" s="68"/>
      <c r="G40" s="69" t="n">
        <v>120000</v>
      </c>
    </row>
    <row r="41" customFormat="false" ht="14.25" hidden="false" customHeight="false" outlineLevel="0" collapsed="false">
      <c r="B41" s="68" t="s">
        <v>68</v>
      </c>
      <c r="C41" s="68"/>
      <c r="D41" s="68"/>
      <c r="E41" s="68"/>
      <c r="F41" s="68"/>
      <c r="G41" s="70" t="n">
        <v>160000</v>
      </c>
    </row>
    <row r="42" customFormat="false" ht="14.25" hidden="false" customHeight="false" outlineLevel="0" collapsed="false">
      <c r="B42" s="66"/>
      <c r="C42" s="66"/>
      <c r="D42" s="66"/>
      <c r="E42" s="66"/>
      <c r="F42" s="66"/>
      <c r="G42" s="66"/>
    </row>
    <row r="43" customFormat="false" ht="14.25" hidden="false" customHeight="false" outlineLevel="0" collapsed="false">
      <c r="B43" s="67" t="s">
        <v>69</v>
      </c>
      <c r="C43" s="67"/>
      <c r="D43" s="67"/>
      <c r="E43" s="67"/>
      <c r="F43" s="67"/>
      <c r="G43" s="67"/>
    </row>
    <row r="44" customFormat="false" ht="14.25" hidden="false" customHeight="false" outlineLevel="0" collapsed="false">
      <c r="B44" s="68" t="s">
        <v>70</v>
      </c>
      <c r="C44" s="68"/>
      <c r="D44" s="68"/>
      <c r="E44" s="68"/>
      <c r="F44" s="68"/>
      <c r="G44" s="69" t="n">
        <v>30000</v>
      </c>
    </row>
    <row r="45" customFormat="false" ht="14.25" hidden="false" customHeight="false" outlineLevel="0" collapsed="false">
      <c r="B45" s="68" t="s">
        <v>71</v>
      </c>
      <c r="C45" s="68"/>
      <c r="D45" s="68"/>
      <c r="E45" s="68"/>
      <c r="F45" s="68"/>
      <c r="G45" s="70" t="n">
        <v>40000</v>
      </c>
    </row>
    <row r="46" customFormat="false" ht="14.25" hidden="false" customHeight="false" outlineLevel="0" collapsed="false">
      <c r="B46" s="66"/>
      <c r="C46" s="66"/>
      <c r="D46" s="66"/>
      <c r="E46" s="66"/>
      <c r="F46" s="66"/>
      <c r="G46" s="66"/>
    </row>
    <row r="47" customFormat="false" ht="14.25" hidden="false" customHeight="false" outlineLevel="0" collapsed="false">
      <c r="B47" s="65" t="s">
        <v>72</v>
      </c>
      <c r="C47" s="65"/>
      <c r="D47" s="65"/>
      <c r="E47" s="65"/>
      <c r="F47" s="65"/>
      <c r="G47" s="61" t="n">
        <f aca="false">G37+G40+G41+G44+G45</f>
        <v>1328300</v>
      </c>
    </row>
    <row r="48" customFormat="false" ht="14.25" hidden="false" customHeight="false" outlineLevel="0" collapsed="false">
      <c r="B48" s="66"/>
      <c r="C48" s="66"/>
      <c r="D48" s="66"/>
      <c r="E48" s="66"/>
      <c r="F48" s="66"/>
      <c r="G48" s="66"/>
    </row>
    <row r="49" customFormat="false" ht="14.25" hidden="false" customHeight="false" outlineLevel="0" collapsed="false">
      <c r="B49" s="65" t="s">
        <v>73</v>
      </c>
      <c r="C49" s="65"/>
      <c r="D49" s="65"/>
      <c r="E49" s="65"/>
      <c r="F49" s="65"/>
      <c r="G49" s="71" t="n">
        <v>234000</v>
      </c>
    </row>
    <row r="50" customFormat="false" ht="14.25" hidden="false" customHeight="false" outlineLevel="0" collapsed="false">
      <c r="B50" s="66"/>
      <c r="C50" s="66"/>
      <c r="D50" s="66"/>
      <c r="E50" s="66"/>
      <c r="F50" s="66"/>
      <c r="G50" s="66"/>
    </row>
    <row r="51" customFormat="false" ht="15" hidden="false" customHeight="false" outlineLevel="0" collapsed="false">
      <c r="B51" s="65" t="s">
        <v>74</v>
      </c>
      <c r="C51" s="65"/>
      <c r="D51" s="65"/>
      <c r="E51" s="65"/>
      <c r="F51" s="65"/>
      <c r="G51" s="72" t="n">
        <f aca="false">G47-G49</f>
        <v>1094300</v>
      </c>
    </row>
    <row r="52" customFormat="false" ht="15" hidden="false" customHeight="false" outlineLevel="0" collapsed="false">
      <c r="B52" s="54"/>
      <c r="C52" s="54"/>
      <c r="D52" s="54"/>
      <c r="E52" s="54"/>
      <c r="F52" s="54"/>
      <c r="G52" s="54"/>
    </row>
  </sheetData>
  <mergeCells count="49">
    <mergeCell ref="B2:G4"/>
    <mergeCell ref="B5:G5"/>
    <mergeCell ref="B6:G6"/>
    <mergeCell ref="B7:G7"/>
    <mergeCell ref="B8:G8"/>
    <mergeCell ref="B9:G9"/>
    <mergeCell ref="B10:E10"/>
    <mergeCell ref="B11:E11"/>
    <mergeCell ref="B12:E12"/>
    <mergeCell ref="B13:G13"/>
    <mergeCell ref="B14:G14"/>
    <mergeCell ref="B15:E15"/>
    <mergeCell ref="B16:E16"/>
    <mergeCell ref="B17:E17"/>
    <mergeCell ref="B18:E18"/>
    <mergeCell ref="B19:E19"/>
    <mergeCell ref="B20:E20"/>
    <mergeCell ref="B21:G21"/>
    <mergeCell ref="B22:F22"/>
    <mergeCell ref="B23:F23"/>
    <mergeCell ref="B24:G24"/>
    <mergeCell ref="B25:G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G36"/>
    <mergeCell ref="B37:F37"/>
    <mergeCell ref="B38:G38"/>
    <mergeCell ref="B39:G39"/>
    <mergeCell ref="B40:F40"/>
    <mergeCell ref="B41:F41"/>
    <mergeCell ref="B42:G42"/>
    <mergeCell ref="B43:G43"/>
    <mergeCell ref="B44:F44"/>
    <mergeCell ref="B45:F45"/>
    <mergeCell ref="B46:G46"/>
    <mergeCell ref="B47:F47"/>
    <mergeCell ref="B48:G48"/>
    <mergeCell ref="B49:F49"/>
    <mergeCell ref="B50:G50"/>
    <mergeCell ref="B51:F51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GgEAABQSwMEFAACAAgALVJmWXM/vh2mAAAA9gAAABIAHABDb25maWcvUGFja2FnZS54bWwgohgAKKAUAAAAAAAAAAAAAAAAAAAAAAAAAAAAhY9NDoIwGESvQrqnP2Ciko+y0I2JJCYmxm1TKzRCMbRY7ubCI3kFMYq6czlv3mLmfr1B1tdVcFGt1Y1JEcMUBcrI5qBNkaLOHcMZyjhshDyJQgWDbGzS20OKSufOCSHee+xj3LQFiShlZJ+vt7JUtUAfWf+XQ22sE0YqxGH3GsMjzOIJZtM5pkBGCLk2XyEa9j7bHwiLrnJdq7gy4WoJZIxA3h/4A1BLAwQUAAIACAAtUmZZ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LVJmWZRk2zRgAQAAyAIAABMAHABGb3JtdWxhcy9TZWN0aW9uMS5tIKIYACigFAAAAAAAAAAAAAAAAAAAAAAAAAAAAG2QX2vCMBTF34V+h9C9VAgFxe1h0oeurZsy/2xpB6JDYnunhTQZSeom4ndftA432rwk93dvTs6JglTngiNS7Z2+1bJaakslZMjnvKRsNeSpKGBFNNVQANfIQwy01UJmEVHKFAwJ1M4NRVqeBpxBzsANBNemUI4d3C8TBVItfZKQZSi+OBM0M2Wzvpuqnd3GixBYXuQapGdjG6NAsLLgyuv0MIrMlSznG6/Tve1i9FIKDUTvGXjXozsRHN7buDJ6Y8+kKEwvQ09AM+PGNq5jujaDl86FO1UmjBYX7jNGUsqoVJ6W5V/JYEv5xijG+0+4ysWScvUhZFE5PjWV0/A+PhzswGTeCLk3+bSZQxq+9RGjgz3yJ4YNub7ruSeFMxxED3U49l/r0J81wLE/r8NR0vDQKHlu0Ewef23ysliDPFMSzeqj0yCuw8n0rQ7DKGjIWTKG5kDl/9axbbVy3vj5/R9QSwECLQAUAAIACAAtUmZZcz++HaYAAAD2AAAAEgAAAAAAAAAAAAAAAAAAAAAAQ29uZmlnL1BhY2thZ2UueG1sUEsBAi0AFAACAAgALVJmWQ/K6aukAAAA6QAAABMAAAAAAAAAAAAAAAAA8gAAAFtDb250ZW50X1R5cGVzXS54bWxQSwECLQAUAAIACAAtUmZZlGTbNGABAADIAgAAEwAAAAAAAAAAAAAAAADjAQAARm9ybXVsYXMvU2VjdGlvbjEubVBLBQYAAAAAAwADAMIAAACQAw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5sEAAAAAAAAEoQ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yAvPjwvSXRlbT48SXRlbT48SXRlbUxvY2F0aW9uPjxJdGVtVHlwZT5Gb3JtdWxhPC9JdGVtVHlwZT48SXRlbVBhdGg+U2VjdGlvbjEvQW5udWFsX0luY29tZV9TdGF0ZW1lbnQ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UXVlcnlJRCIgVmFsdWU9InMxM2Y4YWJhNS1hMjFlLTQxYzAtODA3NC0zZWZjZTFlNmE3NGYiIC8+PEVudHJ5IFR5cGU9IkJ1ZmZlck5leHRSZWZyZXNoIiBWYWx1ZT0ibDEiIC8+PEVudHJ5IFR5cGU9IlJlc3VsdFR5cGUiIFZhbHVlPSJzVGFibGUiIC8+PEVudHJ5IFR5cGU9Ik5hbWVVcGRhdGVkQWZ0ZXJGaWxsIiBWYWx1ZT0ibDAiIC8+PEVudHJ5IFR5cGU9IkZpbGxlZENvbXBsZXRlUmVzdWx0VG9Xb3Jrc2hlZXQiIFZhbHVlPSJsMSIgLz48RW50cnkgVHlwZT0iQWRkZWRUb0RhdGFNb2RlbCIgVmFsdWU9ImwwIiAvPjxFbnRyeSBUeXBlPSJGaWxsQ291bnQiIFZhbHVlPSJsMjQiIC8+PEVudHJ5IFR5cGU9IkZpbGxFcnJvckNvZGUiIFZhbHVlPSJzVW5rbm93biIgLz48RW50cnkgVHlwZT0iRmlsbEVycm9yQ291bnQiIFZhbHVlPSJsMCIgLz48RW50cnkgVHlwZT0iRmlsbExhc3RVcGRhdGVkIiBWYWx1ZT0iZDIwMjQtMTEtMDZUMDM6MTc6MDYuMjI3MjQ0OFoiIC8+PEVudHJ5IFR5cGU9IkZpbGxDb2x1bW5UeXBlcyIgVmFsdWU9InNCZ01EQXdNREF3TUZBd01EQXdNPSIgLz48RW50cnkgVHlwZT0iRmlsbENvbHVtbk5hbWVzIiBWYWx1ZT0ic1smcXVvdDtDYXRlZ29yeSZxdW90OywmcXVvdDtKQU4mcXVvdDssJnF1b3Q7RkVCJnF1b3Q7LCZxdW90O01BUiZxdW90OywmcXVvdDtBUFImcXVvdDssJnF1b3Q7TUFZJnF1b3Q7LCZxdW90O0pVTiZxdW90OywmcXVvdDtKVUwmcXVvdDssJnF1b3Q7QVVHJnF1b3Q7LCZxdW90O1NFUCZxdW90OywmcXVvdDtPQ1QmcXVvdDssJnF1b3Q7Tk9WJnF1b3Q7LCZxdW90O0RFQyZxdW90OywmcXVvdDtGdWxsIFllYXImcXVvdDtdIiAvPjxFbnRyeSBUeXBlPSJGaWxsU3RhdHVzIiBWYWx1ZT0ic0NvbXBsZXRlIiAvPjxFbnRyeSBUeXBlPSJSZWxhdGlvbnNoaXBJbmZvQ29udGFpbmVyIiBWYWx1ZT0ic3smcXVvdDtjb2x1bW5Db3VudCZxdW90OzoxNCwmcXVvdDtrZXlDb2x1bW5OYW1lcyZxdW90OzpbXSwmcXVvdDtxdWVyeVJlbGF0aW9uc2hpcHMmcXVvdDs6W10sJnF1b3Q7Y29sdW1uSWRlbnRpdGllcyZxdW90OzpbJnF1b3Q7U2VjdGlvbjEvQW5udWFsX0luY29tZV9TdGF0ZW1lbnQvQ2hhbmdlZCBUeXBlLntDYXRlZ29yeSwwfSZxdW90OywmcXVvdDtTZWN0aW9uMS9Bbm51YWxfSW5jb21lX1N0YXRlbWVudC9DaGFuZ2VkIFR5cGUue0pBTiwxfSZxdW90OywmcXVvdDtTZWN0aW9uMS9Bbm51YWxfSW5jb21lX1N0YXRlbWVudC9DaGFuZ2VkIFR5cGUue0ZFQiwyfSZxdW90OywmcXVvdDtTZWN0aW9uMS9Bbm51YWxfSW5jb21lX1N0YXRlbWVudC9DaGFuZ2VkIFR5cGUue01BUiwzfSZxdW90OywmcXVvdDtTZWN0aW9uMS9Bbm51YWxfSW5jb21lX1N0YXRlbWVudC9DaGFuZ2VkIFR5cGUue0FQUiw0fSZxdW90OywmcXVvdDtTZWN0aW9uMS9Bbm51YWxfSW5jb21lX1N0YXRlbWVudC9DaGFuZ2VkIFR5cGUue01BWSw1fSZxdW90OywmcXVvdDtTZWN0aW9uMS9Bbm51YWxfSW5jb21lX1N0YXRlbWVudC9DaGFuZ2VkIFR5cGUue0pVTiw2fSZxdW90OywmcXVvdDtTZWN0aW9uMS9Bbm51YWxfSW5jb21lX1N0YXRlbWVudC9DaGFuZ2VkIFR5cGUue0pVTCw3fSZxdW90OywmcXVvdDtTZWN0aW9uMS9Bbm51YWxfSW5jb21lX1N0YXRlbWVudC9DaGFuZ2VkIFR5cGUue0FVRyw4fSZxdW90OywmcXVvdDtTZWN0aW9uMS9Bbm51YWxfSW5jb21lX1N0YXRlbWVudC9DaGFuZ2VkIFR5cGUue1NFUCw5fSZxdW90OywmcXVvdDtTZWN0aW9uMS9Bbm51YWxfSW5jb21lX1N0YXRlbWVudC9DaGFuZ2VkIFR5cGUue09DVCwxMH0mcXVvdDssJnF1b3Q7U2VjdGlvbjEvQW5udWFsX0luY29tZV9TdGF0ZW1lbnQvQ2hhbmdlZCBUeXBlLntOT1YsMTF9JnF1b3Q7LCZxdW90O1NlY3Rpb24xL0FubnVhbF9JbmNvbWVfU3RhdGVtZW50L0NoYW5nZWQgVHlwZS57REVDLDEyfSZxdW90OywmcXVvdDtTZWN0aW9uMS9Bbm51YWxfSW5jb21lX1N0YXRlbWVudC9DaGFuZ2VkIFR5cGUue0Z1bGwgWWVhciwxM30mcXVvdDtdLCZxdW90O0NvbHVtbkNvdW50JnF1b3Q7OjE0LCZxdW90O0tleUNvbHVtbk5hbWVzJnF1b3Q7OltdLCZxdW90O0NvbHVtbklkZW50aXRpZXMmcXVvdDs6WyZxdW90O1NlY3Rpb24xL0FubnVhbF9JbmNvbWVfU3RhdGVtZW50L0NoYW5nZWQgVHlwZS57Q2F0ZWdvcnksMH0mcXVvdDssJnF1b3Q7U2VjdGlvbjEvQW5udWFsX0luY29tZV9TdGF0ZW1lbnQvQ2hhbmdlZCBUeXBlLntKQU4sMX0mcXVvdDssJnF1b3Q7U2VjdGlvbjEvQW5udWFsX0luY29tZV9TdGF0ZW1lbnQvQ2hhbmdlZCBUeXBlLntGRUIsMn0mcXVvdDssJnF1b3Q7U2VjdGlvbjEvQW5udWFsX0luY29tZV9TdGF0ZW1lbnQvQ2hhbmdlZCBUeXBlLntNQVIsM30mcXVvdDssJnF1b3Q7U2VjdGlvbjEvQW5udWFsX0luY29tZV9TdGF0ZW1lbnQvQ2hhbmdlZCBUeXBlLntBUFIsNH0mcXVvdDssJnF1b3Q7U2VjdGlvbjEvQW5udWFsX0luY29tZV9TdGF0ZW1lbnQvQ2hhbmdlZCBUeXBlLntNQVksNX0mcXVvdDssJnF1b3Q7U2VjdGlvbjEvQW5udWFsX0luY29tZV9TdGF0ZW1lbnQvQ2hhbmdlZCBUeXBlLntKVU4sNn0mcXVvdDssJnF1b3Q7U2VjdGlvbjEvQW5udWFsX0luY29tZV9TdGF0ZW1lbnQvQ2hhbmdlZCBUeXBlLntKVUwsN30mcXVvdDssJnF1b3Q7U2VjdGlvbjEvQW5udWFsX0luY29tZV9TdGF0ZW1lbnQvQ2hhbmdlZCBUeXBlLntBVUcsOH0mcXVvdDssJnF1b3Q7U2VjdGlvbjEvQW5udWFsX0luY29tZV9TdGF0ZW1lbnQvQ2hhbmdlZCBUeXBlLntTRVAsOX0mcXVvdDssJnF1b3Q7U2VjdGlvbjEvQW5udWFsX0luY29tZV9TdGF0ZW1lbnQvQ2hhbmdlZCBUeXBlLntPQ1QsMTB9JnF1b3Q7LCZxdW90O1NlY3Rpb24xL0FubnVhbF9JbmNvbWVfU3RhdGVtZW50L0NoYW5nZWQgVHlwZS57Tk9WLDExfSZxdW90OywmcXVvdDtTZWN0aW9uMS9Bbm51YWxfSW5jb21lX1N0YXRlbWVudC9DaGFuZ2VkIFR5cGUue0RFQywxMn0mcXVvdDssJnF1b3Q7U2VjdGlvbjEvQW5udWFsX0luY29tZV9TdGF0ZW1lbnQvQ2hhbmdlZCBUeXBlLntGdWxsIFllYXIsMTN9JnF1b3Q7XSwmcXVvdDtSZWxhdGlvbnNoaXBJbmZvJnF1b3Q7OltdfSIgLz48L1N0YWJsZUVudHJpZXM+PC9JdGVtPjxJdGVtPjxJdGVtTG9jYXRpb24+PEl0ZW1UeXBlPkZvcm11bGE8L0l0ZW1UeXBlPjxJdGVtUGF0aD5TZWN0aW9uMS9Bbm51YWxfSW5jb21lX1N0YXRlbWVudC9Tb3VyY2U8L0l0ZW1QYXRoPjwvSXRlbUxvY2F0aW9uPjxTdGFibGVFbnRyaWVzIC8+PC9JdGVtPjxJdGVtPjxJdGVtTG9jYXRpb24+PEl0ZW1UeXBlPkZvcm11bGE8L0l0ZW1UeXBlPjxJdGVtUGF0aD5TZWN0aW9uMS9Bbm51YWxfSW5jb21lX1N0YXRlbWVudC9Qcm9tb3RlZCUyMEhlYWRlcnM8L0l0ZW1QYXRoPjwvSXRlbUxvY2F0aW9uPjxTdGFibGVFbnRyaWVzIC8+PC9JdGVtPjxJdGVtPjxJdGVtTG9jYXRpb24+PEl0ZW1UeXBlPkZvcm11bGE8L0l0ZW1UeXBlPjxJdGVtUGF0aD5TZWN0aW9uMS9Bbm51YWxfSW5jb21lX1N0YXRlbWVudC9DaGFuZ2VkJTIwVHlwZTwvSXRlbVBhdGg+PC9JdGVtTG9jYXRpb24+PFN0YWJsZUVudHJpZXMgLz48L0l0ZW0+PC9JdGVtcz48L0xvY2FsUGFja2FnZU1ldGFkYXRhRmlsZT4WAAAAUEsFBgAAAAAAAAAAAAAAAAAAAAAAACYBAAABAAAA0Iyd3wEV0RGMegDAT8KX6wEAAACi6O3z26d3Q7PWQ7ssu5eIAAAAAAIAAAAAABBmAAAAAQAAIAAAAIgPpyM/CImVWX8JFP2EgYubvRYm5xmeycFHq/qQRce9AAAAAA6AAAAAAgAAIAAAAKI/Xolj4PR8yZ3nO1wj1OkevoKoXVL9j4J+d2O3Bp2JUAAAADHB+lUh6uyGRay7wjIq69cE7FJwKdJUwAYrwPjGPsXX0PisN7VL0SmVZKx3cArDcpJmw0TgNhDoJnQnZ4FZLvwuCgruapKLD2ZfOHIyLvvUQAAAAHUqG5XxqmR4zjbUo+salm0pV3aysg5GflUTVUOLwV242YNaL9gyjxOPMfJK/ODCH5mKlzmdzj98NQqunKZkW8c=</DataMashup>
</file>

<file path=customXml/itemProps1.xml><?xml version="1.0" encoding="utf-8"?>
<ds:datastoreItem xmlns:ds="http://schemas.openxmlformats.org/officeDocument/2006/customXml" ds:itemID="{606EC87E-6811-403E-A2DD-4F981CFFAAFF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53:44Z</dcterms:created>
  <dc:creator>Nur Fillia Nugrahani</dc:creator>
  <dc:description/>
  <dc:language>en-US</dc:language>
  <cp:lastModifiedBy>Nur Fillia Nugrahani</cp:lastModifiedBy>
  <dcterms:modified xsi:type="dcterms:W3CDTF">2024-11-06T0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